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27.4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Rastočný Josef ml.</t>
  </si>
  <si>
    <t xml:space="preserve">4.</t>
  </si>
  <si>
    <t xml:space="preserve">Fiedler Karel</t>
  </si>
  <si>
    <t xml:space="preserve">5.</t>
  </si>
  <si>
    <t xml:space="preserve">Kastner Jan</t>
  </si>
  <si>
    <t xml:space="preserve">6.</t>
  </si>
  <si>
    <t xml:space="preserve">Jech Miloš</t>
  </si>
  <si>
    <t xml:space="preserve">7.</t>
  </si>
  <si>
    <t xml:space="preserve">Karafiát Václav</t>
  </si>
  <si>
    <t xml:space="preserve">8.</t>
  </si>
  <si>
    <t xml:space="preserve">Novotný Petr</t>
  </si>
  <si>
    <t xml:space="preserve">9.</t>
  </si>
  <si>
    <t xml:space="preserve">Holub Antonín</t>
  </si>
  <si>
    <t xml:space="preserve">10.</t>
  </si>
  <si>
    <t xml:space="preserve">Macek Kamil</t>
  </si>
  <si>
    <t xml:space="preserve">11.</t>
  </si>
  <si>
    <t xml:space="preserve">Zoufalý Jiří</t>
  </si>
  <si>
    <t xml:space="preserve">12.</t>
  </si>
  <si>
    <t xml:space="preserve">Rastočný Josef</t>
  </si>
  <si>
    <t xml:space="preserve">13.</t>
  </si>
  <si>
    <t xml:space="preserve">Krejbich Lukáš</t>
  </si>
  <si>
    <t xml:space="preserve">14.</t>
  </si>
  <si>
    <t xml:space="preserve">Durčák Patrik</t>
  </si>
  <si>
    <t xml:space="preserve">15.</t>
  </si>
  <si>
    <t xml:space="preserve">Zimmermann Ladislav</t>
  </si>
  <si>
    <t xml:space="preserve">16.</t>
  </si>
  <si>
    <t xml:space="preserve">Lochman Václav</t>
  </si>
  <si>
    <t xml:space="preserve">17.</t>
  </si>
  <si>
    <t xml:space="preserve">Mejzr Jan</t>
  </si>
  <si>
    <t xml:space="preserve">18.</t>
  </si>
  <si>
    <t xml:space="preserve">Viktorín Rudolf</t>
  </si>
  <si>
    <t xml:space="preserve">19.</t>
  </si>
  <si>
    <t xml:space="preserve">Skalný Petr</t>
  </si>
  <si>
    <t xml:space="preserve">20.</t>
  </si>
  <si>
    <t xml:space="preserve">Rakouš Pavel</t>
  </si>
  <si>
    <t xml:space="preserve">21.</t>
  </si>
  <si>
    <t xml:space="preserve">Petruň Milan</t>
  </si>
  <si>
    <t xml:space="preserve">22.</t>
  </si>
  <si>
    <t xml:space="preserve">Dlouhý Ondřej</t>
  </si>
  <si>
    <t xml:space="preserve">23.</t>
  </si>
  <si>
    <t xml:space="preserve">Siklenka Martin</t>
  </si>
  <si>
    <t xml:space="preserve">24.</t>
  </si>
  <si>
    <t xml:space="preserve">Heřmanský Milan</t>
  </si>
  <si>
    <t xml:space="preserve">25.</t>
  </si>
  <si>
    <t xml:space="preserve">Šoltysová Andrea</t>
  </si>
  <si>
    <t xml:space="preserve">26.</t>
  </si>
  <si>
    <t xml:space="preserve">Brynychová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:A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3" t="n">
        <v>41012</v>
      </c>
      <c r="AE4" s="13" t="n">
        <v>41019</v>
      </c>
      <c r="AF4" s="10" t="s">
        <v>25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5</v>
      </c>
      <c r="H5" s="21" t="n">
        <v>12</v>
      </c>
      <c r="I5" s="21" t="n">
        <v>6</v>
      </c>
      <c r="J5" s="21" t="n">
        <v>4</v>
      </c>
      <c r="K5" s="21" t="n">
        <v>9</v>
      </c>
      <c r="L5" s="21" t="n">
        <v>9</v>
      </c>
      <c r="M5" s="21" t="n">
        <v>9</v>
      </c>
      <c r="N5" s="21" t="n">
        <v>6</v>
      </c>
      <c r="O5" s="21" t="n">
        <v>11</v>
      </c>
      <c r="P5" s="21" t="n">
        <v>5</v>
      </c>
      <c r="Q5" s="21" t="n">
        <v>7</v>
      </c>
      <c r="R5" s="21" t="n">
        <v>7</v>
      </c>
      <c r="S5" s="21" t="n">
        <v>8</v>
      </c>
      <c r="T5" s="21" t="n">
        <v>5</v>
      </c>
      <c r="U5" s="21" t="n">
        <v>8</v>
      </c>
      <c r="V5" s="21" t="n">
        <v>8</v>
      </c>
      <c r="W5" s="21" t="n">
        <v>7</v>
      </c>
      <c r="X5" s="21" t="n">
        <v>11</v>
      </c>
      <c r="Y5" s="21" t="n">
        <v>6</v>
      </c>
      <c r="Z5" s="21" t="n">
        <v>10</v>
      </c>
      <c r="AA5" s="21" t="n">
        <v>8</v>
      </c>
      <c r="AB5" s="21" t="n">
        <v>8</v>
      </c>
      <c r="AC5" s="21" t="n">
        <v>10</v>
      </c>
      <c r="AD5" s="21" t="n">
        <v>6</v>
      </c>
      <c r="AE5" s="21" t="n">
        <v>6</v>
      </c>
      <c r="AF5" s="21"/>
      <c r="AG5" s="22"/>
      <c r="AH5" s="23" t="s">
        <v>26</v>
      </c>
      <c r="AI5" s="24" t="s">
        <v>27</v>
      </c>
    </row>
    <row r="6" customFormat="false" ht="18.75" hidden="false" customHeight="true" outlineLevel="0" collapsed="false">
      <c r="B6" s="25" t="s">
        <v>28</v>
      </c>
      <c r="C6" s="26" t="s">
        <v>29</v>
      </c>
      <c r="D6" s="27"/>
      <c r="E6" s="28" t="n">
        <v>6</v>
      </c>
      <c r="F6" s="29" t="n">
        <v>2</v>
      </c>
      <c r="G6" s="30" t="n">
        <v>4</v>
      </c>
      <c r="H6" s="30" t="n">
        <v>9</v>
      </c>
      <c r="I6" s="30"/>
      <c r="J6" s="30"/>
      <c r="K6" s="30"/>
      <c r="L6" s="30"/>
      <c r="M6" s="30"/>
      <c r="N6" s="30"/>
      <c r="O6" s="30" t="n">
        <v>8</v>
      </c>
      <c r="P6" s="30" t="n">
        <v>4</v>
      </c>
      <c r="Q6" s="30" t="n">
        <v>7</v>
      </c>
      <c r="R6" s="30" t="n">
        <v>7</v>
      </c>
      <c r="S6" s="30" t="n">
        <v>6</v>
      </c>
      <c r="T6" s="30" t="n">
        <v>3</v>
      </c>
      <c r="U6" s="30" t="n">
        <v>2</v>
      </c>
      <c r="V6" s="30" t="n">
        <v>7</v>
      </c>
      <c r="W6" s="30"/>
      <c r="X6" s="30" t="n">
        <v>6</v>
      </c>
      <c r="Y6" s="30" t="n">
        <v>4</v>
      </c>
      <c r="Z6" s="30" t="n">
        <v>8</v>
      </c>
      <c r="AA6" s="30" t="n">
        <v>4</v>
      </c>
      <c r="AB6" s="30"/>
      <c r="AC6" s="30" t="n">
        <v>5</v>
      </c>
      <c r="AD6" s="30" t="n">
        <v>6</v>
      </c>
      <c r="AE6" s="30" t="n">
        <v>4</v>
      </c>
      <c r="AF6" s="30"/>
      <c r="AG6" s="31"/>
      <c r="AH6" s="32" t="n">
        <f aca="false">SUM(E6:AG6)</f>
        <v>102</v>
      </c>
      <c r="AI6" s="33" t="n">
        <f aca="false">(SUM(E6:AG6)/(SUMIF(E6:AG6,"&gt;0",$E$5:$AG$5)))</f>
        <v>0.671052631578947</v>
      </c>
    </row>
    <row r="7" customFormat="false" ht="18.75" hidden="false" customHeight="true" outlineLevel="0" collapsed="false">
      <c r="A7" s="34"/>
      <c r="B7" s="35" t="s">
        <v>30</v>
      </c>
      <c r="C7" s="36" t="s">
        <v>31</v>
      </c>
      <c r="D7" s="37"/>
      <c r="E7" s="38"/>
      <c r="F7" s="39" t="n">
        <v>6</v>
      </c>
      <c r="G7" s="39"/>
      <c r="H7" s="39" t="n">
        <v>11</v>
      </c>
      <c r="I7" s="39" t="n">
        <v>2</v>
      </c>
      <c r="J7" s="39"/>
      <c r="K7" s="39" t="n">
        <v>9</v>
      </c>
      <c r="L7" s="39"/>
      <c r="M7" s="39"/>
      <c r="N7" s="39"/>
      <c r="O7" s="39" t="n">
        <v>9</v>
      </c>
      <c r="P7" s="39"/>
      <c r="Q7" s="39" t="n">
        <v>6</v>
      </c>
      <c r="R7" s="39" t="n">
        <v>4</v>
      </c>
      <c r="S7" s="39" t="n">
        <v>7</v>
      </c>
      <c r="T7" s="39" t="n">
        <v>2</v>
      </c>
      <c r="U7" s="39" t="n">
        <v>6</v>
      </c>
      <c r="V7" s="39" t="n">
        <v>5</v>
      </c>
      <c r="W7" s="39" t="n">
        <v>4</v>
      </c>
      <c r="X7" s="39" t="n">
        <v>4</v>
      </c>
      <c r="Y7" s="39"/>
      <c r="Z7" s="39"/>
      <c r="AA7" s="39" t="n">
        <v>7</v>
      </c>
      <c r="AB7" s="39" t="n">
        <v>4</v>
      </c>
      <c r="AC7" s="39" t="n">
        <v>7</v>
      </c>
      <c r="AD7" s="39" t="n">
        <v>4</v>
      </c>
      <c r="AE7" s="39"/>
      <c r="AF7" s="39"/>
      <c r="AG7" s="40"/>
      <c r="AH7" s="41" t="n">
        <f aca="false">SUM(E7:AG7)</f>
        <v>97</v>
      </c>
      <c r="AI7" s="33" t="n">
        <f aca="false">(SUM(E7:AG7)/(SUMIF(E7:AG7,"&gt;0",$E$5:$AG$5)))</f>
        <v>0.683098591549296</v>
      </c>
    </row>
    <row r="8" customFormat="false" ht="18.75" hidden="false" customHeight="true" outlineLevel="0" collapsed="false">
      <c r="A8" s="34"/>
      <c r="B8" s="42" t="s">
        <v>32</v>
      </c>
      <c r="C8" s="43" t="s">
        <v>33</v>
      </c>
      <c r="D8" s="44"/>
      <c r="E8" s="45"/>
      <c r="F8" s="46"/>
      <c r="G8" s="47"/>
      <c r="H8" s="47" t="n">
        <v>5</v>
      </c>
      <c r="I8" s="47"/>
      <c r="J8" s="47"/>
      <c r="K8" s="47"/>
      <c r="L8" s="47" t="n">
        <v>9</v>
      </c>
      <c r="M8" s="47" t="n">
        <v>8</v>
      </c>
      <c r="N8" s="47" t="n">
        <v>6</v>
      </c>
      <c r="O8" s="47" t="n">
        <v>4</v>
      </c>
      <c r="P8" s="47"/>
      <c r="Q8" s="47"/>
      <c r="R8" s="47"/>
      <c r="S8" s="47"/>
      <c r="T8" s="47"/>
      <c r="U8" s="47"/>
      <c r="V8" s="47"/>
      <c r="W8" s="47" t="n">
        <v>7</v>
      </c>
      <c r="X8" s="47" t="n">
        <v>5</v>
      </c>
      <c r="Y8" s="47" t="n">
        <v>6</v>
      </c>
      <c r="Z8" s="47" t="n">
        <v>10</v>
      </c>
      <c r="AA8" s="47"/>
      <c r="AB8" s="47" t="n">
        <v>6</v>
      </c>
      <c r="AC8" s="47" t="n">
        <v>10</v>
      </c>
      <c r="AD8" s="47" t="n">
        <v>5</v>
      </c>
      <c r="AE8" s="47" t="n">
        <v>6</v>
      </c>
      <c r="AF8" s="47"/>
      <c r="AG8" s="48"/>
      <c r="AH8" s="41" t="n">
        <f aca="false">SUM(E8:AG8)</f>
        <v>87</v>
      </c>
      <c r="AI8" s="33" t="n">
        <f aca="false">(SUM(E8:AG8)/(SUMIF(E8:AG8,"&gt;0",$E$5:$AG$5)))</f>
        <v>0.783783783783784</v>
      </c>
    </row>
    <row r="9" customFormat="false" ht="18.75" hidden="false" customHeight="true" outlineLevel="0" collapsed="false">
      <c r="A9" s="34"/>
      <c r="B9" s="49" t="s">
        <v>34</v>
      </c>
      <c r="C9" s="43" t="s">
        <v>35</v>
      </c>
      <c r="D9" s="44"/>
      <c r="E9" s="50"/>
      <c r="F9" s="46"/>
      <c r="G9" s="47" t="n">
        <v>2</v>
      </c>
      <c r="H9" s="47" t="n">
        <v>6</v>
      </c>
      <c r="I9" s="47" t="n">
        <v>5</v>
      </c>
      <c r="J9" s="47" t="n">
        <v>4</v>
      </c>
      <c r="K9" s="47" t="n">
        <v>5</v>
      </c>
      <c r="L9" s="47" t="n">
        <v>7</v>
      </c>
      <c r="M9" s="47" t="n">
        <v>3</v>
      </c>
      <c r="N9" s="47" t="n">
        <v>3</v>
      </c>
      <c r="O9" s="47" t="n">
        <v>5</v>
      </c>
      <c r="P9" s="47" t="n">
        <v>2</v>
      </c>
      <c r="Q9" s="47" t="n">
        <v>5</v>
      </c>
      <c r="R9" s="47" t="n">
        <v>1</v>
      </c>
      <c r="S9" s="47" t="n">
        <v>3</v>
      </c>
      <c r="T9" s="47"/>
      <c r="U9" s="47"/>
      <c r="V9" s="47"/>
      <c r="W9" s="47" t="n">
        <v>2</v>
      </c>
      <c r="X9" s="47" t="n">
        <v>7</v>
      </c>
      <c r="Y9" s="47" t="n">
        <v>5</v>
      </c>
      <c r="Z9" s="47" t="n">
        <v>3</v>
      </c>
      <c r="AA9" s="47" t="n">
        <v>6</v>
      </c>
      <c r="AB9" s="47" t="n">
        <v>5</v>
      </c>
      <c r="AC9" s="47"/>
      <c r="AD9" s="47" t="n">
        <v>3</v>
      </c>
      <c r="AE9" s="47" t="n">
        <v>3</v>
      </c>
      <c r="AF9" s="47"/>
      <c r="AG9" s="48"/>
      <c r="AH9" s="41" t="n">
        <f aca="false">SUM(E9:AG9)</f>
        <v>85</v>
      </c>
      <c r="AI9" s="33" t="n">
        <f aca="false">(SUM(E9:AG9)/(SUMIF(E9:AG9,"&gt;0",$E$5:$AG$5)))</f>
        <v>0.53125</v>
      </c>
    </row>
    <row r="10" customFormat="false" ht="18.75" hidden="false" customHeight="true" outlineLevel="0" collapsed="false">
      <c r="A10" s="34"/>
      <c r="B10" s="51" t="s">
        <v>36</v>
      </c>
      <c r="C10" s="43" t="s">
        <v>37</v>
      </c>
      <c r="D10" s="44"/>
      <c r="E10" s="45" t="n">
        <v>8</v>
      </c>
      <c r="F10" s="47" t="n">
        <v>11</v>
      </c>
      <c r="G10" s="47"/>
      <c r="H10" s="47" t="n">
        <v>10</v>
      </c>
      <c r="I10" s="47"/>
      <c r="J10" s="47"/>
      <c r="K10" s="47"/>
      <c r="L10" s="47" t="n">
        <v>8</v>
      </c>
      <c r="M10" s="47" t="n">
        <v>9</v>
      </c>
      <c r="N10" s="47"/>
      <c r="O10" s="47" t="n">
        <v>10</v>
      </c>
      <c r="P10" s="47"/>
      <c r="Q10" s="47"/>
      <c r="R10" s="47"/>
      <c r="S10" s="47" t="n">
        <v>5</v>
      </c>
      <c r="T10" s="47" t="n">
        <v>5</v>
      </c>
      <c r="U10" s="47"/>
      <c r="V10" s="47"/>
      <c r="W10" s="47"/>
      <c r="X10" s="47"/>
      <c r="Y10" s="47"/>
      <c r="Z10" s="47"/>
      <c r="AA10" s="47"/>
      <c r="AB10" s="47" t="n">
        <v>7</v>
      </c>
      <c r="AC10" s="47"/>
      <c r="AD10" s="47"/>
      <c r="AE10" s="47" t="n">
        <v>5</v>
      </c>
      <c r="AF10" s="47"/>
      <c r="AG10" s="48"/>
      <c r="AH10" s="41" t="n">
        <f aca="false">SUM(E10:AG10)</f>
        <v>78</v>
      </c>
      <c r="AI10" s="33" t="n">
        <f aca="false">(SUM(E10:AG10)/(SUMIF(E10:AG10,"&gt;0",$E$5:$AG$5)))</f>
        <v>0.896551724137931</v>
      </c>
    </row>
    <row r="11" customFormat="false" ht="18.75" hidden="false" customHeight="true" outlineLevel="0" collapsed="false">
      <c r="B11" s="52" t="s">
        <v>38</v>
      </c>
      <c r="C11" s="36" t="s">
        <v>39</v>
      </c>
      <c r="D11" s="37"/>
      <c r="E11" s="38" t="n">
        <v>2</v>
      </c>
      <c r="F11" s="39" t="n">
        <v>8</v>
      </c>
      <c r="G11" s="39"/>
      <c r="H11" s="39" t="n">
        <v>4</v>
      </c>
      <c r="I11" s="39" t="n">
        <v>3</v>
      </c>
      <c r="J11" s="39"/>
      <c r="K11" s="39" t="n">
        <v>8</v>
      </c>
      <c r="L11" s="39" t="n">
        <v>3</v>
      </c>
      <c r="M11" s="39" t="n">
        <v>1</v>
      </c>
      <c r="N11" s="39" t="n">
        <v>4</v>
      </c>
      <c r="O11" s="39" t="n">
        <v>7</v>
      </c>
      <c r="P11" s="39"/>
      <c r="Q11" s="39" t="n">
        <v>3</v>
      </c>
      <c r="R11" s="39"/>
      <c r="S11" s="39" t="n">
        <v>2</v>
      </c>
      <c r="T11" s="39"/>
      <c r="U11" s="39" t="n">
        <v>5</v>
      </c>
      <c r="V11" s="39" t="n">
        <v>3</v>
      </c>
      <c r="W11" s="39"/>
      <c r="X11" s="39" t="n">
        <v>2</v>
      </c>
      <c r="Y11" s="39"/>
      <c r="Z11" s="39" t="n">
        <v>7</v>
      </c>
      <c r="AA11" s="39" t="n">
        <v>5</v>
      </c>
      <c r="AB11" s="39"/>
      <c r="AC11" s="39" t="n">
        <v>9</v>
      </c>
      <c r="AD11" s="39"/>
      <c r="AE11" s="39"/>
      <c r="AF11" s="39"/>
      <c r="AG11" s="40"/>
      <c r="AH11" s="41" t="n">
        <f aca="false">SUM(E11:AG11)</f>
        <v>76</v>
      </c>
      <c r="AI11" s="33" t="n">
        <f aca="false">(SUM(E11:AG11)/(SUMIF(E11:AG11,"&gt;0",$E$5:$AG$5)))</f>
        <v>0.503311258278146</v>
      </c>
    </row>
    <row r="12" customFormat="false" ht="18.75" hidden="false" customHeight="true" outlineLevel="0" collapsed="false">
      <c r="B12" s="52" t="s">
        <v>40</v>
      </c>
      <c r="C12" s="43" t="s">
        <v>41</v>
      </c>
      <c r="D12" s="44"/>
      <c r="E12" s="45" t="n">
        <v>5</v>
      </c>
      <c r="F12" s="46" t="n">
        <v>7</v>
      </c>
      <c r="G12" s="47" t="n">
        <v>5</v>
      </c>
      <c r="H12" s="47" t="n">
        <v>3</v>
      </c>
      <c r="I12" s="47"/>
      <c r="J12" s="47"/>
      <c r="K12" s="47" t="n">
        <v>4</v>
      </c>
      <c r="L12" s="47"/>
      <c r="M12" s="47" t="n">
        <v>5</v>
      </c>
      <c r="N12" s="47"/>
      <c r="O12" s="47" t="n">
        <v>6</v>
      </c>
      <c r="P12" s="47"/>
      <c r="Q12" s="47"/>
      <c r="R12" s="47" t="n">
        <v>2</v>
      </c>
      <c r="S12" s="47"/>
      <c r="T12" s="47" t="n">
        <v>4</v>
      </c>
      <c r="U12" s="47"/>
      <c r="V12" s="47" t="n">
        <v>6</v>
      </c>
      <c r="W12" s="47"/>
      <c r="X12" s="47" t="n">
        <v>8</v>
      </c>
      <c r="Y12" s="47"/>
      <c r="Z12" s="47" t="n">
        <v>6</v>
      </c>
      <c r="AA12" s="47"/>
      <c r="AB12" s="47" t="n">
        <v>3</v>
      </c>
      <c r="AC12" s="47" t="n">
        <v>6</v>
      </c>
      <c r="AD12" s="47"/>
      <c r="AE12" s="47"/>
      <c r="AF12" s="47"/>
      <c r="AG12" s="48"/>
      <c r="AH12" s="41" t="n">
        <f aca="false">SUM(E12:AG12)</f>
        <v>70</v>
      </c>
      <c r="AI12" s="33" t="n">
        <f aca="false">(SUM(E12:AG12)/(SUMIF(E12:AG12,"&gt;0",$E$5:$AG$5)))</f>
        <v>0.564516129032258</v>
      </c>
    </row>
    <row r="13" customFormat="false" ht="18.75" hidden="false" customHeight="true" outlineLevel="0" collapsed="false">
      <c r="B13" s="52" t="s">
        <v>42</v>
      </c>
      <c r="C13" s="43" t="s">
        <v>43</v>
      </c>
      <c r="D13" s="44"/>
      <c r="E13" s="45"/>
      <c r="F13" s="46" t="n">
        <v>9</v>
      </c>
      <c r="G13" s="47"/>
      <c r="H13" s="47"/>
      <c r="I13" s="47"/>
      <c r="J13" s="47" t="n">
        <v>1</v>
      </c>
      <c r="K13" s="47" t="n">
        <v>7</v>
      </c>
      <c r="L13" s="47"/>
      <c r="M13" s="47"/>
      <c r="N13" s="47"/>
      <c r="O13" s="47"/>
      <c r="P13" s="47" t="n">
        <v>5</v>
      </c>
      <c r="Q13" s="47"/>
      <c r="R13" s="47" t="n">
        <v>6</v>
      </c>
      <c r="S13" s="47"/>
      <c r="T13" s="47"/>
      <c r="U13" s="47"/>
      <c r="V13" s="47" t="n">
        <v>8</v>
      </c>
      <c r="W13" s="47" t="n">
        <v>3</v>
      </c>
      <c r="X13" s="47" t="n">
        <v>11</v>
      </c>
      <c r="Y13" s="47" t="n">
        <v>3</v>
      </c>
      <c r="Z13" s="47"/>
      <c r="AA13" s="47" t="n">
        <v>8</v>
      </c>
      <c r="AB13" s="47"/>
      <c r="AC13" s="47" t="n">
        <v>4</v>
      </c>
      <c r="AD13" s="47"/>
      <c r="AE13" s="47"/>
      <c r="AF13" s="47"/>
      <c r="AG13" s="48"/>
      <c r="AH13" s="41" t="n">
        <f aca="false">SUM(E13:AG13)</f>
        <v>65</v>
      </c>
      <c r="AI13" s="33" t="n">
        <f aca="false">(SUM(E13:AG13)/(SUMIF(E13:AG13,"&gt;0",$E$5:$AG$5)))</f>
        <v>0.755813953488372</v>
      </c>
      <c r="AJ13" s="53"/>
    </row>
    <row r="14" customFormat="false" ht="18.75" hidden="false" customHeight="true" outlineLevel="0" collapsed="false">
      <c r="B14" s="52" t="s">
        <v>44</v>
      </c>
      <c r="C14" s="36" t="s">
        <v>45</v>
      </c>
      <c r="D14" s="37"/>
      <c r="E14" s="50" t="n">
        <v>1</v>
      </c>
      <c r="F14" s="46" t="n">
        <v>3</v>
      </c>
      <c r="G14" s="47" t="n">
        <v>3</v>
      </c>
      <c r="H14" s="47" t="n">
        <v>8</v>
      </c>
      <c r="I14" s="47" t="n">
        <v>4</v>
      </c>
      <c r="J14" s="47"/>
      <c r="K14" s="47" t="n">
        <v>3</v>
      </c>
      <c r="L14" s="47" t="n">
        <v>5</v>
      </c>
      <c r="M14" s="47"/>
      <c r="N14" s="47" t="n">
        <v>1</v>
      </c>
      <c r="O14" s="47" t="n">
        <v>1</v>
      </c>
      <c r="P14" s="47" t="n">
        <v>3</v>
      </c>
      <c r="Q14" s="47" t="n">
        <v>4</v>
      </c>
      <c r="R14" s="47" t="n">
        <v>5</v>
      </c>
      <c r="S14" s="47" t="n">
        <v>1</v>
      </c>
      <c r="T14" s="47" t="n">
        <v>1</v>
      </c>
      <c r="U14" s="47" t="n">
        <v>4</v>
      </c>
      <c r="V14" s="47" t="n">
        <v>2</v>
      </c>
      <c r="W14" s="47" t="n">
        <v>6</v>
      </c>
      <c r="X14" s="47"/>
      <c r="Y14" s="47" t="n">
        <v>1</v>
      </c>
      <c r="Z14" s="47" t="n">
        <v>4</v>
      </c>
      <c r="AA14" s="47" t="n">
        <v>3</v>
      </c>
      <c r="AB14" s="47"/>
      <c r="AC14" s="47"/>
      <c r="AD14" s="47"/>
      <c r="AE14" s="47"/>
      <c r="AF14" s="47"/>
      <c r="AG14" s="48"/>
      <c r="AH14" s="41" t="n">
        <f aca="false">SUM(E14:AG14)</f>
        <v>63</v>
      </c>
      <c r="AI14" s="33" t="n">
        <f aca="false">(SUM(E14:AG14)/(SUMIF(E14:AG14,"&gt;0",$E$5:$AG$5)))</f>
        <v>0.403846153846154</v>
      </c>
    </row>
    <row r="15" customFormat="false" ht="18.75" hidden="false" customHeight="true" outlineLevel="0" collapsed="false">
      <c r="B15" s="52" t="s">
        <v>46</v>
      </c>
      <c r="C15" s="36" t="s">
        <v>47</v>
      </c>
      <c r="D15" s="37"/>
      <c r="E15" s="38"/>
      <c r="F15" s="39" t="n">
        <v>10</v>
      </c>
      <c r="G15" s="39"/>
      <c r="H15" s="39" t="n">
        <v>12</v>
      </c>
      <c r="I15" s="39"/>
      <c r="J15" s="39"/>
      <c r="K15" s="39"/>
      <c r="L15" s="39"/>
      <c r="M15" s="39"/>
      <c r="N15" s="39"/>
      <c r="O15" s="39" t="n">
        <v>11</v>
      </c>
      <c r="P15" s="39"/>
      <c r="Q15" s="39"/>
      <c r="R15" s="39"/>
      <c r="S15" s="39"/>
      <c r="T15" s="39"/>
      <c r="U15" s="39" t="n">
        <v>8</v>
      </c>
      <c r="V15" s="39"/>
      <c r="W15" s="39"/>
      <c r="X15" s="39"/>
      <c r="Y15" s="39"/>
      <c r="Z15" s="39"/>
      <c r="AA15" s="39"/>
      <c r="AB15" s="39" t="n">
        <v>8</v>
      </c>
      <c r="AC15" s="39"/>
      <c r="AD15" s="39"/>
      <c r="AE15" s="39"/>
      <c r="AF15" s="39"/>
      <c r="AG15" s="40"/>
      <c r="AH15" s="54" t="n">
        <f aca="false">SUM(E15:AG15)</f>
        <v>49</v>
      </c>
      <c r="AI15" s="33" t="n">
        <f aca="false">(SUM(E15:AG15)/(SUMIF(E15:AG15,"&gt;0",$E$5:$AG$5)))</f>
        <v>0.98</v>
      </c>
    </row>
    <row r="16" customFormat="false" ht="18.75" hidden="false" customHeight="true" outlineLevel="0" collapsed="false">
      <c r="B16" s="52" t="s">
        <v>48</v>
      </c>
      <c r="C16" s="43" t="s">
        <v>49</v>
      </c>
      <c r="D16" s="44"/>
      <c r="E16" s="38"/>
      <c r="F16" s="39" t="n">
        <v>4</v>
      </c>
      <c r="G16" s="39"/>
      <c r="H16" s="39"/>
      <c r="I16" s="39" t="n">
        <v>6</v>
      </c>
      <c r="J16" s="39"/>
      <c r="K16" s="39" t="n">
        <v>6</v>
      </c>
      <c r="L16" s="39" t="n">
        <v>6</v>
      </c>
      <c r="M16" s="39"/>
      <c r="N16" s="39" t="n">
        <v>2</v>
      </c>
      <c r="O16" s="39"/>
      <c r="P16" s="39"/>
      <c r="Q16" s="39"/>
      <c r="R16" s="39" t="n">
        <v>3</v>
      </c>
      <c r="S16" s="39" t="n">
        <v>4</v>
      </c>
      <c r="T16" s="39"/>
      <c r="U16" s="39" t="n">
        <v>3</v>
      </c>
      <c r="V16" s="39"/>
      <c r="W16" s="39"/>
      <c r="X16" s="39"/>
      <c r="Y16" s="39"/>
      <c r="Z16" s="39" t="n">
        <v>2</v>
      </c>
      <c r="AA16" s="39"/>
      <c r="AB16" s="39"/>
      <c r="AC16" s="39" t="n">
        <v>3</v>
      </c>
      <c r="AD16" s="39"/>
      <c r="AE16" s="39"/>
      <c r="AF16" s="39"/>
      <c r="AG16" s="40"/>
      <c r="AH16" s="41" t="n">
        <f aca="false">SUM(E16:AG16)</f>
        <v>39</v>
      </c>
      <c r="AI16" s="33" t="n">
        <f aca="false">(SUM(E16:AG16)/(SUMIF(E16:AG16,"&gt;0",$E$5:$AG$5)))</f>
        <v>0.464285714285714</v>
      </c>
    </row>
    <row r="17" customFormat="false" ht="18.75" hidden="false" customHeight="true" outlineLevel="0" collapsed="false">
      <c r="B17" s="52" t="s">
        <v>50</v>
      </c>
      <c r="C17" s="43" t="s">
        <v>51</v>
      </c>
      <c r="D17" s="44"/>
      <c r="E17" s="45"/>
      <c r="F17" s="46"/>
      <c r="G17" s="47"/>
      <c r="H17" s="47" t="n">
        <v>7</v>
      </c>
      <c r="I17" s="47"/>
      <c r="J17" s="47"/>
      <c r="K17" s="47"/>
      <c r="L17" s="47" t="n">
        <v>4</v>
      </c>
      <c r="M17" s="47" t="n">
        <v>2</v>
      </c>
      <c r="N17" s="47"/>
      <c r="O17" s="47" t="n">
        <v>3</v>
      </c>
      <c r="P17" s="47"/>
      <c r="Q17" s="47"/>
      <c r="R17" s="47"/>
      <c r="S17" s="47"/>
      <c r="T17" s="47"/>
      <c r="U17" s="47"/>
      <c r="V17" s="47"/>
      <c r="W17" s="47" t="n">
        <v>5</v>
      </c>
      <c r="X17" s="47"/>
      <c r="Y17" s="47" t="n">
        <v>2</v>
      </c>
      <c r="Z17" s="47" t="n">
        <v>5</v>
      </c>
      <c r="AA17" s="47"/>
      <c r="AB17" s="47"/>
      <c r="AC17" s="47" t="n">
        <v>2</v>
      </c>
      <c r="AD17" s="47" t="n">
        <v>2</v>
      </c>
      <c r="AE17" s="47" t="n">
        <v>2</v>
      </c>
      <c r="AF17" s="47"/>
      <c r="AG17" s="48"/>
      <c r="AH17" s="41" t="n">
        <f aca="false">SUM(E17:AG17)</f>
        <v>34</v>
      </c>
      <c r="AI17" s="33" t="n">
        <f aca="false">(SUM(E17:AG17)/(SUMIF(E17:AG17,"&gt;0",$E$5:$AG$5)))</f>
        <v>0.395348837209302</v>
      </c>
    </row>
    <row r="18" customFormat="false" ht="18.75" hidden="false" customHeight="true" outlineLevel="0" collapsed="false">
      <c r="B18" s="52" t="s">
        <v>52</v>
      </c>
      <c r="C18" s="43" t="s">
        <v>53</v>
      </c>
      <c r="D18" s="44"/>
      <c r="E18" s="38"/>
      <c r="F18" s="39"/>
      <c r="G18" s="39"/>
      <c r="H18" s="39" t="n">
        <v>1</v>
      </c>
      <c r="I18" s="39" t="n">
        <v>1</v>
      </c>
      <c r="J18" s="39" t="n">
        <v>2</v>
      </c>
      <c r="K18" s="39" t="n">
        <v>1</v>
      </c>
      <c r="L18" s="39" t="n">
        <v>1</v>
      </c>
      <c r="M18" s="39" t="n">
        <v>4</v>
      </c>
      <c r="N18" s="39"/>
      <c r="O18" s="39" t="n">
        <v>2</v>
      </c>
      <c r="P18" s="39" t="n">
        <v>1</v>
      </c>
      <c r="Q18" s="39" t="n">
        <v>2</v>
      </c>
      <c r="R18" s="39"/>
      <c r="S18" s="39"/>
      <c r="T18" s="39"/>
      <c r="U18" s="39" t="n">
        <v>1</v>
      </c>
      <c r="V18" s="39" t="n">
        <v>1</v>
      </c>
      <c r="W18" s="39" t="n">
        <v>1</v>
      </c>
      <c r="X18" s="39" t="n">
        <v>3</v>
      </c>
      <c r="Y18" s="39"/>
      <c r="Z18" s="39" t="n">
        <v>1</v>
      </c>
      <c r="AA18" s="39" t="n">
        <v>1</v>
      </c>
      <c r="AB18" s="39" t="n">
        <v>1</v>
      </c>
      <c r="AC18" s="39" t="n">
        <v>1</v>
      </c>
      <c r="AD18" s="39" t="n">
        <v>1</v>
      </c>
      <c r="AE18" s="39" t="n">
        <v>1</v>
      </c>
      <c r="AF18" s="39"/>
      <c r="AG18" s="40"/>
      <c r="AH18" s="54" t="n">
        <f aca="false">SUM(E18:AG18)</f>
        <v>27</v>
      </c>
      <c r="AI18" s="33" t="n">
        <f aca="false">(SUM(E18:AG18)/(SUMIF(E18:AG18,"&gt;0",$E$5:$AG$5)))</f>
        <v>0.175324675324675</v>
      </c>
    </row>
    <row r="19" customFormat="false" ht="18.75" hidden="false" customHeight="true" outlineLevel="0" collapsed="false">
      <c r="B19" s="52" t="s">
        <v>54</v>
      </c>
      <c r="C19" s="43" t="s">
        <v>55</v>
      </c>
      <c r="D19" s="44"/>
      <c r="E19" s="45" t="n">
        <v>4</v>
      </c>
      <c r="F19" s="47" t="n">
        <v>5</v>
      </c>
      <c r="G19" s="47"/>
      <c r="H19" s="47"/>
      <c r="I19" s="47"/>
      <c r="J19" s="47"/>
      <c r="K19" s="47"/>
      <c r="L19" s="47"/>
      <c r="M19" s="47" t="n">
        <v>6</v>
      </c>
      <c r="N19" s="47"/>
      <c r="O19" s="47"/>
      <c r="P19" s="47"/>
      <c r="Q19" s="47"/>
      <c r="R19" s="47"/>
      <c r="S19" s="47" t="n">
        <v>8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55" t="n">
        <f aca="false">SUM(E19:AG19)</f>
        <v>23</v>
      </c>
      <c r="AI19" s="33" t="n">
        <f aca="false">(SUM(E19:AG19)/(SUMIF(E19:AG19,"&gt;0",$E$5:$AG$5)))</f>
        <v>0.638888888888889</v>
      </c>
    </row>
    <row r="20" customFormat="false" ht="18.75" hidden="false" customHeight="true" outlineLevel="0" collapsed="false">
      <c r="B20" s="52" t="s">
        <v>56</v>
      </c>
      <c r="C20" s="43" t="s">
        <v>57</v>
      </c>
      <c r="D20" s="44"/>
      <c r="E20" s="45" t="n">
        <v>3</v>
      </c>
      <c r="F20" s="46" t="n">
        <v>1</v>
      </c>
      <c r="G20" s="47" t="n">
        <v>1</v>
      </c>
      <c r="H20" s="47" t="n">
        <v>2</v>
      </c>
      <c r="I20" s="47"/>
      <c r="J20" s="47"/>
      <c r="K20" s="47"/>
      <c r="L20" s="47" t="n">
        <v>2</v>
      </c>
      <c r="M20" s="47"/>
      <c r="N20" s="47" t="n">
        <v>5</v>
      </c>
      <c r="O20" s="47"/>
      <c r="P20" s="47"/>
      <c r="Q20" s="47"/>
      <c r="R20" s="47"/>
      <c r="S20" s="47"/>
      <c r="T20" s="47"/>
      <c r="U20" s="47"/>
      <c r="V20" s="47"/>
      <c r="W20" s="47"/>
      <c r="X20" s="47" t="n">
        <v>1</v>
      </c>
      <c r="Y20" s="47"/>
      <c r="Z20" s="47"/>
      <c r="AA20" s="47"/>
      <c r="AB20" s="47"/>
      <c r="AC20" s="47"/>
      <c r="AD20" s="47"/>
      <c r="AE20" s="47"/>
      <c r="AF20" s="47"/>
      <c r="AG20" s="48"/>
      <c r="AH20" s="54" t="n">
        <f aca="false">SUM(E20:AG20)</f>
        <v>15</v>
      </c>
      <c r="AI20" s="33" t="n">
        <f aca="false">(SUM(E20:AG20)/(SUMIF(E20:AG20,"&gt;0",$E$5:$AG$5)))</f>
        <v>0.241935483870968</v>
      </c>
    </row>
    <row r="21" customFormat="false" ht="18.75" hidden="false" customHeight="true" outlineLevel="0" collapsed="false">
      <c r="B21" s="52" t="s">
        <v>58</v>
      </c>
      <c r="C21" s="43" t="s">
        <v>59</v>
      </c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 t="n">
        <v>10</v>
      </c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0</v>
      </c>
      <c r="AI21" s="33" t="n">
        <f aca="false">(SUM(E21:AG21)/(SUMIF(E21:AG21,"&gt;0",$E$5:$AG$5)))</f>
        <v>0.909090909090909</v>
      </c>
    </row>
    <row r="22" customFormat="false" ht="18.75" hidden="false" customHeight="true" outlineLevel="0" collapsed="false">
      <c r="B22" s="52" t="s">
        <v>60</v>
      </c>
      <c r="C22" s="43" t="s">
        <v>61</v>
      </c>
      <c r="D22" s="44"/>
      <c r="E22" s="56"/>
      <c r="F22" s="5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n">
        <v>9</v>
      </c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9</v>
      </c>
      <c r="AI22" s="33" t="n">
        <f aca="false">(SUM(E22:AG22)/(SUMIF(E22:AG22,"&gt;0",$E$5:$AG$5)))</f>
        <v>0.818181818181818</v>
      </c>
    </row>
    <row r="23" customFormat="false" ht="18.75" hidden="false" customHeight="true" outlineLevel="0" collapsed="false">
      <c r="B23" s="52" t="s">
        <v>62</v>
      </c>
      <c r="C23" s="43" t="s">
        <v>63</v>
      </c>
      <c r="D23" s="44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 t="n">
        <v>9</v>
      </c>
      <c r="AA23" s="39"/>
      <c r="AB23" s="39"/>
      <c r="AC23" s="39"/>
      <c r="AD23" s="39"/>
      <c r="AE23" s="39"/>
      <c r="AF23" s="39"/>
      <c r="AG23" s="40"/>
      <c r="AH23" s="54" t="n">
        <f aca="false">SUM(E23:AG23)</f>
        <v>9</v>
      </c>
      <c r="AI23" s="33" t="n">
        <f aca="false">(SUM(E23:AG23)/(SUMIF(E23:AG23,"&gt;0",$E$5:$AG$5)))</f>
        <v>0.9</v>
      </c>
    </row>
    <row r="24" customFormat="false" ht="18.75" hidden="false" customHeight="true" outlineLevel="0" collapsed="false">
      <c r="B24" s="52" t="s">
        <v>64</v>
      </c>
      <c r="C24" s="36" t="s">
        <v>65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 t="n">
        <v>8</v>
      </c>
      <c r="AD24" s="39"/>
      <c r="AE24" s="39"/>
      <c r="AF24" s="39"/>
      <c r="AG24" s="40"/>
      <c r="AH24" s="54" t="n">
        <f aca="false">SUM(E24:AG24)</f>
        <v>8</v>
      </c>
      <c r="AI24" s="33" t="n">
        <f aca="false">(SUM(E24:AG24)/(SUMIF(E24:AG24,"&gt;0",$E$5:$AG$5)))</f>
        <v>0.8</v>
      </c>
    </row>
    <row r="25" customFormat="false" ht="18.75" hidden="false" customHeight="true" outlineLevel="0" collapsed="false">
      <c r="B25" s="52" t="s">
        <v>66</v>
      </c>
      <c r="C25" s="43" t="s">
        <v>67</v>
      </c>
      <c r="D25" s="44"/>
      <c r="E25" s="45" t="n">
        <v>7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4" t="n">
        <f aca="false">SUM(E25:AG25)</f>
        <v>7</v>
      </c>
      <c r="AI25" s="33" t="n">
        <f aca="false">(SUM(E25:AG25)/(SUMIF(E25:AG25,"&gt;0",$E$5:$AG$5)))</f>
        <v>0.875</v>
      </c>
    </row>
    <row r="26" customFormat="false" ht="18.75" hidden="false" customHeight="true" outlineLevel="0" collapsed="false">
      <c r="B26" s="52" t="s">
        <v>68</v>
      </c>
      <c r="C26" s="43" t="s">
        <v>69</v>
      </c>
      <c r="D26" s="44"/>
      <c r="E26" s="38"/>
      <c r="F26" s="39"/>
      <c r="G26" s="39"/>
      <c r="H26" s="39"/>
      <c r="I26" s="39"/>
      <c r="J26" s="39"/>
      <c r="K26" s="39"/>
      <c r="L26" s="39"/>
      <c r="M26" s="39" t="n">
        <v>7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7</v>
      </c>
      <c r="AI26" s="33" t="n">
        <f aca="false">(SUM(E26:AG26)/(SUMIF(E26:AG26,"&gt;0",$E$5:$AG$5)))</f>
        <v>0.777777777777778</v>
      </c>
    </row>
    <row r="27" customFormat="false" ht="18.75" hidden="false" customHeight="true" outlineLevel="0" collapsed="false">
      <c r="B27" s="52" t="s">
        <v>70</v>
      </c>
      <c r="C27" s="36" t="s">
        <v>71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 t="n">
        <v>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54" t="n">
        <f aca="false">SUM(E27:AG27)</f>
        <v>7</v>
      </c>
      <c r="AI27" s="33" t="n">
        <f aca="false">(SUM(E27:AG27)/(SUMIF(E27:AG27,"&gt;0",$E$5:$AG$5)))</f>
        <v>0.875</v>
      </c>
    </row>
    <row r="28" customFormat="false" ht="18.75" hidden="false" customHeight="true" outlineLevel="0" collapsed="false">
      <c r="B28" s="52" t="s">
        <v>72</v>
      </c>
      <c r="C28" s="43" t="s">
        <v>73</v>
      </c>
      <c r="D28" s="44"/>
      <c r="E28" s="38"/>
      <c r="F28" s="39"/>
      <c r="G28" s="39"/>
      <c r="H28" s="39"/>
      <c r="I28" s="39"/>
      <c r="J28" s="39" t="n">
        <v>3</v>
      </c>
      <c r="K28" s="39" t="n">
        <v>2</v>
      </c>
      <c r="L28" s="39"/>
      <c r="M28" s="39"/>
      <c r="N28" s="39"/>
      <c r="O28" s="39"/>
      <c r="P28" s="39"/>
      <c r="Q28" s="39" t="n">
        <v>1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6</v>
      </c>
      <c r="AI28" s="33" t="n">
        <f aca="false">(SUM(E28:AG28)/(SUMIF(E28:AG28,"&gt;0",$E$5:$AG$5)))</f>
        <v>0.3</v>
      </c>
    </row>
    <row r="29" customFormat="false" ht="18.75" hidden="false" customHeight="true" outlineLevel="0" collapsed="false">
      <c r="B29" s="52" t="s">
        <v>74</v>
      </c>
      <c r="C29" s="43" t="s">
        <v>75</v>
      </c>
      <c r="D29" s="44"/>
      <c r="E29" s="50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 t="n">
        <v>4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8" t="n">
        <f aca="false">SUM(E29:AG29)</f>
        <v>4</v>
      </c>
      <c r="AI29" s="33" t="n">
        <f aca="false">(SUM(E29:AG29)/(SUMIF(E29:AG29,"&gt;0",$E$5:$AG$5)))</f>
        <v>0.5</v>
      </c>
    </row>
    <row r="30" customFormat="false" ht="18.75" hidden="false" customHeight="true" outlineLevel="0" collapsed="false">
      <c r="B30" s="52" t="s">
        <v>76</v>
      </c>
      <c r="C30" s="43" t="s">
        <v>77</v>
      </c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 t="n">
        <v>2</v>
      </c>
      <c r="AB30" s="39"/>
      <c r="AC30" s="39"/>
      <c r="AD30" s="39"/>
      <c r="AE30" s="39"/>
      <c r="AF30" s="39"/>
      <c r="AG30" s="40"/>
      <c r="AH30" s="54" t="n">
        <f aca="false">SUM(E30:AG30)</f>
        <v>2</v>
      </c>
      <c r="AI30" s="59" t="n">
        <f aca="false">(SUM(E30:AG30)/(SUMIF(E30:AG30,"&gt;0",$E$5:$AG$5)))</f>
        <v>0.25</v>
      </c>
    </row>
    <row r="31" customFormat="false" ht="18.75" hidden="false" customHeight="true" outlineLevel="0" collapsed="false">
      <c r="B31" s="52" t="s">
        <v>78</v>
      </c>
      <c r="C31" s="36" t="s">
        <v>79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 t="n">
        <v>2</v>
      </c>
      <c r="AC31" s="39"/>
      <c r="AD31" s="39"/>
      <c r="AE31" s="39"/>
      <c r="AF31" s="39"/>
      <c r="AG31" s="40"/>
      <c r="AH31" s="54" t="n">
        <f aca="false">SUM(E31:AG31)</f>
        <v>2</v>
      </c>
      <c r="AI31" s="59" t="n">
        <f aca="false">(SUM(E31:AG31)/(SUMIF(E31:AG31,"&gt;0",$E$5:$AG$5)))</f>
        <v>0.25</v>
      </c>
    </row>
    <row r="32" customFormat="false" ht="18.75" hidden="false" customHeight="true" outlineLevel="0" collapsed="false">
      <c r="B32" s="52" t="s">
        <v>80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0</v>
      </c>
      <c r="AI32" s="59"/>
    </row>
    <row r="33" customFormat="false" ht="18.75" hidden="false" customHeight="true" outlineLevel="0" collapsed="false">
      <c r="B33" s="60" t="s">
        <v>81</v>
      </c>
      <c r="C33" s="61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 t="n">
        <f aca="false">SUM(E33:AG33)</f>
        <v>0</v>
      </c>
      <c r="AI33" s="67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4-20T20:35:53Z</dcterms:modified>
  <cp:revision>0</cp:revision>
  <dc:subject/>
  <dc:title/>
</cp:coreProperties>
</file>