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Šachová liga mládeže Mladé Boleslavi - 9.ročník 2012/13</t>
  </si>
  <si>
    <t xml:space="preserve">Pořadí</t>
  </si>
  <si>
    <t xml:space="preserve">Jméno </t>
  </si>
  <si>
    <t xml:space="preserve">klub</t>
  </si>
  <si>
    <t xml:space="preserve">8nej.body</t>
  </si>
  <si>
    <t xml:space="preserve">ELO</t>
  </si>
  <si>
    <t xml:space="preserve">kola</t>
  </si>
  <si>
    <t xml:space="preserve">1.října 2012</t>
  </si>
  <si>
    <t xml:space="preserve">29.října 2012</t>
  </si>
  <si>
    <t xml:space="preserve">12.listopadu 2012</t>
  </si>
  <si>
    <t xml:space="preserve">1.</t>
  </si>
  <si>
    <t xml:space="preserve">Rastočný Josef</t>
  </si>
  <si>
    <t xml:space="preserve">Šk města Dobrovice</t>
  </si>
  <si>
    <t xml:space="preserve">2.</t>
  </si>
  <si>
    <t xml:space="preserve">Bartko Dominik</t>
  </si>
  <si>
    <t xml:space="preserve">3.</t>
  </si>
  <si>
    <t xml:space="preserve">Dubnička Augustín</t>
  </si>
  <si>
    <t xml:space="preserve">4.</t>
  </si>
  <si>
    <t xml:space="preserve">Dutý Šimon</t>
  </si>
  <si>
    <t xml:space="preserve">5.</t>
  </si>
  <si>
    <t xml:space="preserve">Šulc Jakub</t>
  </si>
  <si>
    <t xml:space="preserve">6.</t>
  </si>
  <si>
    <t xml:space="preserve">Eliáš Jakub</t>
  </si>
  <si>
    <t xml:space="preserve">AŠ Mladá Boleslav</t>
  </si>
  <si>
    <t xml:space="preserve">7.</t>
  </si>
  <si>
    <t xml:space="preserve">Švásta Filip</t>
  </si>
  <si>
    <t xml:space="preserve">8.</t>
  </si>
  <si>
    <t xml:space="preserve">Hlubučková Zuzana</t>
  </si>
  <si>
    <t xml:space="preserve">9.</t>
  </si>
  <si>
    <t xml:space="preserve">Flek Lukáš</t>
  </si>
  <si>
    <t xml:space="preserve">Sokol Bakov</t>
  </si>
  <si>
    <t xml:space="preserve">10.</t>
  </si>
  <si>
    <t xml:space="preserve">Hlubučková Tereza</t>
  </si>
  <si>
    <t xml:space="preserve">11.</t>
  </si>
  <si>
    <t xml:space="preserve">Horák Tomáš</t>
  </si>
  <si>
    <t xml:space="preserve">12.</t>
  </si>
  <si>
    <t xml:space="preserve">Pužman Ondřej</t>
  </si>
  <si>
    <t xml:space="preserve">13.</t>
  </si>
  <si>
    <t xml:space="preserve">Švejk Martin</t>
  </si>
  <si>
    <t xml:space="preserve">Sokol Mladá Boleslav</t>
  </si>
  <si>
    <t xml:space="preserve">14.</t>
  </si>
  <si>
    <t xml:space="preserve">Hulinský Ondřej</t>
  </si>
  <si>
    <t xml:space="preserve">15.</t>
  </si>
  <si>
    <t xml:space="preserve">Harcuba Adam</t>
  </si>
  <si>
    <t xml:space="preserve">16.</t>
  </si>
  <si>
    <t xml:space="preserve">Wágnerová Natálie</t>
  </si>
  <si>
    <t xml:space="preserve">17.</t>
  </si>
  <si>
    <t xml:space="preserve">Korolevyč Tadeáš</t>
  </si>
  <si>
    <t xml:space="preserve">18.</t>
  </si>
  <si>
    <t xml:space="preserve">Čikovský Matěj</t>
  </si>
  <si>
    <t xml:space="preserve">19.</t>
  </si>
  <si>
    <t xml:space="preserve">Hlubuček Jakub</t>
  </si>
  <si>
    <t xml:space="preserve">20.</t>
  </si>
  <si>
    <t xml:space="preserve">Dufek Antonín</t>
  </si>
  <si>
    <t xml:space="preserve">21.</t>
  </si>
  <si>
    <t xml:space="preserve">Zeman Radim</t>
  </si>
  <si>
    <t xml:space="preserve">22.</t>
  </si>
  <si>
    <t xml:space="preserve">Balicz Oldřich</t>
  </si>
  <si>
    <t xml:space="preserve">23.</t>
  </si>
  <si>
    <t xml:space="preserve">Šťastný Šimon</t>
  </si>
  <si>
    <t xml:space="preserve">24.</t>
  </si>
  <si>
    <t xml:space="preserve">Hybler David</t>
  </si>
  <si>
    <t xml:space="preserve">25.</t>
  </si>
  <si>
    <t xml:space="preserve">Švejdar Petr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  <si>
    <t xml:space="preserve">Wágnerová Na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1" width="36.99"/>
    <col collapsed="false" customWidth="true" hidden="false" outlineLevel="0" max="5" min="5" style="2" width="23.14"/>
    <col collapsed="false" customWidth="true" hidden="false" outlineLevel="0" max="6" min="6" style="3" width="11.85"/>
    <col collapsed="false" customWidth="true" hidden="false" outlineLevel="0" max="7" min="7" style="0" width="10.99"/>
    <col collapsed="false" customWidth="true" hidden="false" outlineLevel="0" max="8" min="8" style="4" width="8.28"/>
    <col collapsed="false" customWidth="true" hidden="false" outlineLevel="0" max="10" min="9" style="5" width="7.56"/>
    <col collapsed="false" customWidth="true" hidden="false" outlineLevel="0" max="11" min="11" style="1" width="8.56"/>
    <col collapsed="false" customWidth="true" hidden="false" outlineLevel="0" max="16" min="12" style="1" width="8.28"/>
    <col collapsed="false" customWidth="true" hidden="false" outlineLevel="0" max="17" min="17" style="1" width="8.7"/>
    <col collapsed="false" customWidth="true" hidden="false" outlineLevel="0" max="18" min="18" style="1" width="8.14"/>
    <col collapsed="false" customWidth="true" hidden="false" outlineLevel="0" max="19" min="19" style="1" width="7.85"/>
    <col collapsed="false" customWidth="true" hidden="false" outlineLevel="0" max="20" min="20" style="0" width="9.56"/>
    <col collapsed="false" customWidth="true" hidden="false" outlineLevel="0" max="27" min="21" style="0" width="9.41"/>
    <col collapsed="false" customWidth="true" hidden="false" outlineLevel="0" max="29" min="28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84" hidden="false" customHeight="false" outlineLevel="0" collapsed="false">
      <c r="B2" s="7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2" t="s">
        <v>9</v>
      </c>
      <c r="K2" s="11"/>
      <c r="L2" s="11"/>
      <c r="M2" s="11"/>
      <c r="N2" s="11"/>
      <c r="O2" s="11"/>
      <c r="P2" s="11"/>
      <c r="Q2" s="11"/>
      <c r="R2" s="11"/>
      <c r="S2" s="11"/>
      <c r="T2" s="13"/>
    </row>
    <row r="3" customFormat="false" ht="25.5" hidden="false" customHeight="false" outlineLevel="0" collapsed="false">
      <c r="B3" s="7" t="s">
        <v>10</v>
      </c>
      <c r="C3" s="8" t="s">
        <v>11</v>
      </c>
      <c r="D3" s="8" t="s">
        <v>12</v>
      </c>
      <c r="E3" s="9" t="n">
        <f aca="false">SUM(T3:AB3)</f>
        <v>300</v>
      </c>
      <c r="F3" s="10" t="n">
        <v>1560</v>
      </c>
      <c r="G3" s="10" t="n">
        <v>3</v>
      </c>
      <c r="H3" s="14" t="n">
        <v>100</v>
      </c>
      <c r="I3" s="14" t="n">
        <v>100</v>
      </c>
      <c r="J3" s="15" t="n">
        <v>10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6" t="n">
        <f aca="false">LARGE(H3:S3,1)</f>
        <v>100</v>
      </c>
      <c r="U3" s="16" t="n">
        <f aca="false">LARGE(H3:S3,2)</f>
        <v>100</v>
      </c>
      <c r="V3" s="16" t="n">
        <f aca="false">LARGE(H3:S3,3)</f>
        <v>100</v>
      </c>
      <c r="W3" s="16" t="n">
        <f aca="false">LARGE(H3:S3,4)</f>
        <v>0</v>
      </c>
      <c r="X3" s="16" t="n">
        <f aca="false">LARGE(H3:S3,5)</f>
        <v>0</v>
      </c>
      <c r="Y3" s="16" t="n">
        <f aca="false">LARGE(H3:S3,6)</f>
        <v>0</v>
      </c>
      <c r="Z3" s="16" t="n">
        <f aca="false">LARGE(H3:S3,7)</f>
        <v>0</v>
      </c>
      <c r="AA3" s="16" t="n">
        <f aca="false">LARGE(H3:S3,8)</f>
        <v>0</v>
      </c>
      <c r="AB3" s="16"/>
      <c r="AC3" s="16" t="n">
        <f aca="false">SUM(T3:AB3)</f>
        <v>300</v>
      </c>
    </row>
    <row r="4" customFormat="false" ht="25.5" hidden="false" customHeight="false" outlineLevel="0" collapsed="false">
      <c r="B4" s="7" t="s">
        <v>13</v>
      </c>
      <c r="C4" s="8" t="s">
        <v>14</v>
      </c>
      <c r="D4" s="8"/>
      <c r="E4" s="9" t="n">
        <f aca="false">SUM(T4:AB4)</f>
        <v>268.72</v>
      </c>
      <c r="F4" s="10" t="n">
        <v>1354</v>
      </c>
      <c r="G4" s="10" t="n">
        <v>3</v>
      </c>
      <c r="H4" s="14" t="n">
        <v>93.4</v>
      </c>
      <c r="I4" s="14" t="n">
        <v>81.14</v>
      </c>
      <c r="J4" s="15" t="n">
        <v>94.18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6" t="n">
        <f aca="false">LARGE(H4:S4,1)</f>
        <v>94.18</v>
      </c>
      <c r="U4" s="16" t="n">
        <f aca="false">LARGE(H4:S4,2)</f>
        <v>93.4</v>
      </c>
      <c r="V4" s="16" t="n">
        <f aca="false">LARGE(H4:S4,3)</f>
        <v>81.14</v>
      </c>
      <c r="W4" s="16" t="n">
        <f aca="false">LARGE(H4:S4,4)</f>
        <v>0</v>
      </c>
      <c r="X4" s="16" t="n">
        <f aca="false">LARGE(H4:S4,5)</f>
        <v>0</v>
      </c>
      <c r="Y4" s="16" t="n">
        <f aca="false">LARGE(H4:S4,6)</f>
        <v>0</v>
      </c>
      <c r="Z4" s="16" t="n">
        <f aca="false">LARGE(H4:S4,7)</f>
        <v>0</v>
      </c>
      <c r="AA4" s="16" t="n">
        <f aca="false">LARGE(H4:S4,8)</f>
        <v>0</v>
      </c>
      <c r="AB4" s="16"/>
      <c r="AC4" s="16" t="n">
        <f aca="false">SUM(T4:AB4)</f>
        <v>268.72</v>
      </c>
    </row>
    <row r="5" customFormat="false" ht="25.5" hidden="false" customHeight="false" outlineLevel="0" collapsed="false">
      <c r="B5" s="7" t="s">
        <v>15</v>
      </c>
      <c r="C5" s="8" t="s">
        <v>16</v>
      </c>
      <c r="D5" s="8" t="s">
        <v>12</v>
      </c>
      <c r="E5" s="9" t="n">
        <f aca="false">SUM(T5:AB5)</f>
        <v>246.7</v>
      </c>
      <c r="F5" s="10" t="n">
        <v>1217</v>
      </c>
      <c r="G5" s="10" t="n">
        <v>3</v>
      </c>
      <c r="H5" s="14" t="n">
        <v>73.6</v>
      </c>
      <c r="I5" s="14" t="n">
        <v>90.57</v>
      </c>
      <c r="J5" s="15" t="n">
        <v>82.53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6" t="n">
        <f aca="false">LARGE(H5:S5,1)</f>
        <v>90.57</v>
      </c>
      <c r="U5" s="16" t="n">
        <f aca="false">LARGE(H5:S5,2)</f>
        <v>82.53</v>
      </c>
      <c r="V5" s="16" t="n">
        <f aca="false">LARGE(H5:S5,3)</f>
        <v>73.6</v>
      </c>
      <c r="W5" s="16" t="n">
        <f aca="false">LARGE(H5:S5,4)</f>
        <v>0</v>
      </c>
      <c r="X5" s="16" t="n">
        <f aca="false">LARGE(H5:S5,5)</f>
        <v>0</v>
      </c>
      <c r="Y5" s="16" t="n">
        <f aca="false">LARGE(H5:S5,6)</f>
        <v>0</v>
      </c>
      <c r="Z5" s="16" t="n">
        <f aca="false">LARGE(H5:S5,7)</f>
        <v>0</v>
      </c>
      <c r="AA5" s="16" t="n">
        <f aca="false">LARGE(H5:S5,8)</f>
        <v>0</v>
      </c>
      <c r="AB5" s="16"/>
      <c r="AC5" s="16" t="n">
        <f aca="false">SUM(T5:AB5)</f>
        <v>246.7</v>
      </c>
    </row>
    <row r="6" customFormat="false" ht="25.5" hidden="false" customHeight="false" outlineLevel="0" collapsed="false">
      <c r="B6" s="7" t="s">
        <v>17</v>
      </c>
      <c r="C6" s="8" t="s">
        <v>18</v>
      </c>
      <c r="D6" s="8" t="s">
        <v>12</v>
      </c>
      <c r="E6" s="9" t="n">
        <f aca="false">SUM(T6:AB6)</f>
        <v>239.94</v>
      </c>
      <c r="F6" s="10" t="n">
        <v>1312</v>
      </c>
      <c r="G6" s="10" t="n">
        <v>3</v>
      </c>
      <c r="H6" s="14" t="n">
        <v>86.8</v>
      </c>
      <c r="I6" s="14" t="n">
        <v>76.43</v>
      </c>
      <c r="J6" s="15" t="n">
        <v>76.71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6" t="n">
        <f aca="false">LARGE(H6:S6,1)</f>
        <v>86.8</v>
      </c>
      <c r="U6" s="16" t="n">
        <f aca="false">LARGE(H6:S6,2)</f>
        <v>76.71</v>
      </c>
      <c r="V6" s="16" t="n">
        <f aca="false">LARGE(H6:S6,3)</f>
        <v>76.43</v>
      </c>
      <c r="W6" s="16" t="n">
        <f aca="false">LARGE(H6:S6,4)</f>
        <v>0</v>
      </c>
      <c r="X6" s="16" t="n">
        <f aca="false">LARGE(H6:S6,5)</f>
        <v>0</v>
      </c>
      <c r="Y6" s="16" t="n">
        <f aca="false">LARGE(H6:S6,6)</f>
        <v>0</v>
      </c>
      <c r="Z6" s="16" t="n">
        <f aca="false">LARGE(H6:S6,7)</f>
        <v>0</v>
      </c>
      <c r="AA6" s="16" t="n">
        <f aca="false">LARGE(H6:S6,8)</f>
        <v>0</v>
      </c>
      <c r="AB6" s="16"/>
      <c r="AC6" s="16" t="n">
        <f aca="false">SUM(T6:AB6)</f>
        <v>239.94</v>
      </c>
    </row>
    <row r="7" customFormat="false" ht="25.5" hidden="false" customHeight="false" outlineLevel="0" collapsed="false">
      <c r="B7" s="7" t="s">
        <v>19</v>
      </c>
      <c r="C7" s="8" t="s">
        <v>20</v>
      </c>
      <c r="D7" s="8" t="s">
        <v>12</v>
      </c>
      <c r="E7" s="9" t="n">
        <f aca="false">SUM(T7:AB7)</f>
        <v>237.44</v>
      </c>
      <c r="F7" s="10" t="n">
        <v>1212</v>
      </c>
      <c r="G7" s="10" t="n">
        <v>3</v>
      </c>
      <c r="H7" s="14" t="n">
        <v>53.8</v>
      </c>
      <c r="I7" s="14" t="n">
        <v>95.29</v>
      </c>
      <c r="J7" s="15" t="n">
        <v>88.35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6" t="n">
        <f aca="false">LARGE(H7:S7,1)</f>
        <v>95.29</v>
      </c>
      <c r="U7" s="16" t="n">
        <f aca="false">LARGE(H7:S7,2)</f>
        <v>88.35</v>
      </c>
      <c r="V7" s="16" t="n">
        <f aca="false">LARGE(H7:S7,3)</f>
        <v>53.8</v>
      </c>
      <c r="W7" s="16" t="n">
        <f aca="false">LARGE(H7:S7,4)</f>
        <v>0</v>
      </c>
      <c r="X7" s="16" t="n">
        <f aca="false">LARGE(H7:S7,5)</f>
        <v>0</v>
      </c>
      <c r="Y7" s="16" t="n">
        <f aca="false">LARGE(H7:S7,6)</f>
        <v>0</v>
      </c>
      <c r="Z7" s="16" t="n">
        <f aca="false">LARGE(H7:S7,7)</f>
        <v>0</v>
      </c>
      <c r="AA7" s="16" t="n">
        <f aca="false">LARGE(H7:S7,8)</f>
        <v>0</v>
      </c>
      <c r="AB7" s="16"/>
      <c r="AC7" s="16" t="n">
        <f aca="false">SUM(T7:AB7)</f>
        <v>237.44</v>
      </c>
    </row>
    <row r="8" customFormat="false" ht="25.5" hidden="false" customHeight="false" outlineLevel="0" collapsed="false">
      <c r="B8" s="7" t="s">
        <v>21</v>
      </c>
      <c r="C8" s="8" t="s">
        <v>22</v>
      </c>
      <c r="D8" s="8" t="s">
        <v>23</v>
      </c>
      <c r="E8" s="9" t="n">
        <f aca="false">SUM(T8:AB8)</f>
        <v>188.85</v>
      </c>
      <c r="F8" s="10" t="n">
        <v>1211</v>
      </c>
      <c r="G8" s="10" t="n">
        <v>3</v>
      </c>
      <c r="H8" s="14" t="n">
        <v>60.4</v>
      </c>
      <c r="I8" s="14" t="n">
        <v>57.57</v>
      </c>
      <c r="J8" s="15" t="n">
        <v>70.88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6" t="n">
        <f aca="false">LARGE(H8:S8,1)</f>
        <v>70.88</v>
      </c>
      <c r="U8" s="16" t="n">
        <f aca="false">LARGE(H8:S8,2)</f>
        <v>60.4</v>
      </c>
      <c r="V8" s="16" t="n">
        <f aca="false">LARGE(H8:S8,3)</f>
        <v>57.57</v>
      </c>
      <c r="W8" s="16" t="n">
        <f aca="false">LARGE(H8:S8,4)</f>
        <v>0</v>
      </c>
      <c r="X8" s="16" t="n">
        <f aca="false">LARGE(H8:S8,5)</f>
        <v>0</v>
      </c>
      <c r="Y8" s="16" t="n">
        <f aca="false">LARGE(H8:S8,6)</f>
        <v>0</v>
      </c>
      <c r="Z8" s="16" t="n">
        <f aca="false">LARGE(H8:S8,7)</f>
        <v>0</v>
      </c>
      <c r="AA8" s="16" t="n">
        <f aca="false">LARGE(H8:S8,8)</f>
        <v>0</v>
      </c>
      <c r="AB8" s="16"/>
      <c r="AC8" s="16" t="n">
        <f aca="false">SUM(T8:AB8)</f>
        <v>188.85</v>
      </c>
    </row>
    <row r="9" customFormat="false" ht="25.5" hidden="false" customHeight="false" outlineLevel="0" collapsed="false">
      <c r="B9" s="7" t="s">
        <v>24</v>
      </c>
      <c r="C9" s="8" t="s">
        <v>25</v>
      </c>
      <c r="D9" s="8" t="s">
        <v>23</v>
      </c>
      <c r="E9" s="9" t="n">
        <f aca="false">SUM(T9:AB9)</f>
        <v>186.47</v>
      </c>
      <c r="F9" s="10" t="n">
        <v>1180</v>
      </c>
      <c r="G9" s="10" t="n">
        <v>3</v>
      </c>
      <c r="H9" s="14" t="n">
        <v>47.2</v>
      </c>
      <c r="I9" s="14" t="n">
        <v>85.86</v>
      </c>
      <c r="J9" s="15" t="n">
        <v>53.4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6" t="n">
        <f aca="false">LARGE(H9:S9,1)</f>
        <v>85.86</v>
      </c>
      <c r="U9" s="16" t="n">
        <f aca="false">LARGE(H9:S9,2)</f>
        <v>53.41</v>
      </c>
      <c r="V9" s="16" t="n">
        <f aca="false">LARGE(H9:S9,3)</f>
        <v>47.2</v>
      </c>
      <c r="W9" s="16" t="n">
        <f aca="false">LARGE(H9:S9,4)</f>
        <v>0</v>
      </c>
      <c r="X9" s="16" t="n">
        <f aca="false">LARGE(H9:S9,5)</f>
        <v>0</v>
      </c>
      <c r="Y9" s="16" t="n">
        <f aca="false">LARGE(H9:S9,6)</f>
        <v>0</v>
      </c>
      <c r="Z9" s="16" t="n">
        <f aca="false">LARGE(H9:S9,7)</f>
        <v>0</v>
      </c>
      <c r="AA9" s="16" t="n">
        <f aca="false">LARGE(H9:S9,8)</f>
        <v>0</v>
      </c>
      <c r="AB9" s="16"/>
      <c r="AC9" s="16" t="n">
        <f aca="false">SUM(T9:AB9)</f>
        <v>186.47</v>
      </c>
    </row>
    <row r="10" customFormat="false" ht="25.5" hidden="false" customHeight="false" outlineLevel="0" collapsed="false">
      <c r="B10" s="7" t="s">
        <v>26</v>
      </c>
      <c r="C10" s="17" t="s">
        <v>27</v>
      </c>
      <c r="D10" s="17" t="s">
        <v>12</v>
      </c>
      <c r="E10" s="9" t="n">
        <f aca="false">SUM(T10:AB10)</f>
        <v>134</v>
      </c>
      <c r="F10" s="10" t="n">
        <v>1199</v>
      </c>
      <c r="G10" s="10" t="n">
        <v>2</v>
      </c>
      <c r="H10" s="14" t="n">
        <v>67</v>
      </c>
      <c r="I10" s="14" t="n">
        <v>67</v>
      </c>
      <c r="J10" s="15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6" t="n">
        <f aca="false">LARGE(H10:S10,1)</f>
        <v>67</v>
      </c>
      <c r="U10" s="16" t="n">
        <f aca="false">LARGE(H10:S10,2)</f>
        <v>67</v>
      </c>
      <c r="V10" s="16" t="n">
        <f aca="false">LARGE(H10:S10,3)</f>
        <v>0</v>
      </c>
      <c r="W10" s="16" t="n">
        <f aca="false">LARGE(H10:S10,4)</f>
        <v>0</v>
      </c>
      <c r="X10" s="16" t="n">
        <f aca="false">LARGE(H10:S10,5)</f>
        <v>0</v>
      </c>
      <c r="Y10" s="16" t="n">
        <f aca="false">LARGE(H10:S10,6)</f>
        <v>0</v>
      </c>
      <c r="Z10" s="16" t="n">
        <f aca="false">LARGE(H10:S10,7)</f>
        <v>0</v>
      </c>
      <c r="AA10" s="16" t="n">
        <f aca="false">LARGE(H10:S10,8)</f>
        <v>0</v>
      </c>
      <c r="AB10" s="16"/>
      <c r="AC10" s="16" t="n">
        <f aca="false">SUM(T10:AB10)</f>
        <v>134</v>
      </c>
    </row>
    <row r="11" customFormat="false" ht="25.5" hidden="false" customHeight="false" outlineLevel="0" collapsed="false">
      <c r="B11" s="7" t="s">
        <v>28</v>
      </c>
      <c r="C11" s="8" t="s">
        <v>29</v>
      </c>
      <c r="D11" s="8" t="s">
        <v>30</v>
      </c>
      <c r="E11" s="9" t="n">
        <f aca="false">SUM(T11:AB11)</f>
        <v>127.35</v>
      </c>
      <c r="F11" s="10" t="n">
        <v>1098</v>
      </c>
      <c r="G11" s="10" t="n">
        <v>2</v>
      </c>
      <c r="H11" s="14" t="n">
        <v>0</v>
      </c>
      <c r="I11" s="14" t="n">
        <v>62.29</v>
      </c>
      <c r="J11" s="15" t="n">
        <v>65.06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6" t="n">
        <f aca="false">LARGE(H11:S11,1)</f>
        <v>65.06</v>
      </c>
      <c r="U11" s="16" t="n">
        <f aca="false">LARGE(H11:S11,2)</f>
        <v>62.29</v>
      </c>
      <c r="V11" s="16" t="n">
        <f aca="false">LARGE(H11:S11,3)</f>
        <v>0</v>
      </c>
      <c r="W11" s="16" t="n">
        <f aca="false">LARGE(H11:S11,4)</f>
        <v>0</v>
      </c>
      <c r="X11" s="16" t="n">
        <f aca="false">LARGE(H11:S11,5)</f>
        <v>0</v>
      </c>
      <c r="Y11" s="16" t="n">
        <f aca="false">LARGE(H11:S11,6)</f>
        <v>0</v>
      </c>
      <c r="Z11" s="16" t="n">
        <f aca="false">LARGE(H11:S11,7)</f>
        <v>0</v>
      </c>
      <c r="AA11" s="16" t="n">
        <f aca="false">LARGE(H11:S11,8)</f>
        <v>0</v>
      </c>
      <c r="AB11" s="16"/>
      <c r="AC11" s="16" t="n">
        <f aca="false">SUM(T11:AB11)</f>
        <v>127.35</v>
      </c>
    </row>
    <row r="12" customFormat="false" ht="25.5" hidden="false" customHeight="false" outlineLevel="0" collapsed="false">
      <c r="B12" s="7" t="s">
        <v>31</v>
      </c>
      <c r="C12" s="17" t="s">
        <v>32</v>
      </c>
      <c r="D12" s="17" t="s">
        <v>12</v>
      </c>
      <c r="E12" s="9" t="n">
        <f aca="false">SUM(T12:AB12)</f>
        <v>123.63</v>
      </c>
      <c r="F12" s="10" t="n">
        <v>1007</v>
      </c>
      <c r="G12" s="10" t="n">
        <v>2</v>
      </c>
      <c r="H12" s="14" t="n">
        <v>80.2</v>
      </c>
      <c r="I12" s="14" t="n">
        <v>43.43</v>
      </c>
      <c r="J12" s="15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6" t="n">
        <f aca="false">LARGE(H12:S12,1)</f>
        <v>80.2</v>
      </c>
      <c r="U12" s="16" t="n">
        <f aca="false">LARGE(H12:S12,2)</f>
        <v>43.43</v>
      </c>
      <c r="V12" s="16" t="n">
        <f aca="false">LARGE(H12:S12,3)</f>
        <v>0</v>
      </c>
      <c r="W12" s="16" t="n">
        <f aca="false">LARGE(H12:S12,4)</f>
        <v>0</v>
      </c>
      <c r="X12" s="16" t="n">
        <f aca="false">LARGE(H12:S12,5)</f>
        <v>0</v>
      </c>
      <c r="Y12" s="16" t="n">
        <f aca="false">LARGE(H12:S12,6)</f>
        <v>0</v>
      </c>
      <c r="Z12" s="16" t="n">
        <f aca="false">LARGE(H12:S12,7)</f>
        <v>0</v>
      </c>
      <c r="AA12" s="16" t="n">
        <f aca="false">LARGE(H12:S12,8)</f>
        <v>0</v>
      </c>
      <c r="AB12" s="16"/>
      <c r="AC12" s="16" t="n">
        <f aca="false">SUM(T12:AB12)</f>
        <v>123.63</v>
      </c>
      <c r="AD12" s="18"/>
    </row>
    <row r="13" customFormat="false" ht="25.5" hidden="false" customHeight="false" outlineLevel="0" collapsed="false">
      <c r="B13" s="7" t="s">
        <v>33</v>
      </c>
      <c r="C13" s="8" t="s">
        <v>34</v>
      </c>
      <c r="D13" s="8" t="s">
        <v>12</v>
      </c>
      <c r="E13" s="9" t="n">
        <f aca="false">SUM(T13:AB13)</f>
        <v>118.75</v>
      </c>
      <c r="F13" s="10" t="n">
        <v>1016</v>
      </c>
      <c r="G13" s="10" t="n">
        <v>3</v>
      </c>
      <c r="H13" s="14" t="n">
        <v>20.8</v>
      </c>
      <c r="I13" s="14" t="n">
        <v>38.71</v>
      </c>
      <c r="J13" s="15" t="n">
        <v>59.24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6" t="n">
        <f aca="false">LARGE(H13:S13,1)</f>
        <v>59.24</v>
      </c>
      <c r="U13" s="16" t="n">
        <f aca="false">LARGE(H13:S13,2)</f>
        <v>38.71</v>
      </c>
      <c r="V13" s="16" t="n">
        <f aca="false">LARGE(H13:S13,3)</f>
        <v>20.8</v>
      </c>
      <c r="W13" s="16" t="n">
        <f aca="false">LARGE(H13:S13,4)</f>
        <v>0</v>
      </c>
      <c r="X13" s="16" t="n">
        <f aca="false">LARGE(H13:S13,5)</f>
        <v>0</v>
      </c>
      <c r="Y13" s="16" t="n">
        <f aca="false">LARGE(H13:S13,6)</f>
        <v>0</v>
      </c>
      <c r="Z13" s="16" t="n">
        <f aca="false">LARGE(H13:S13,7)</f>
        <v>0</v>
      </c>
      <c r="AA13" s="16" t="n">
        <f aca="false">LARGE(H13:S13,8)</f>
        <v>0</v>
      </c>
      <c r="AB13" s="16"/>
      <c r="AC13" s="16" t="n">
        <f aca="false">SUM(T13:AB13)</f>
        <v>118.75</v>
      </c>
    </row>
    <row r="14" customFormat="false" ht="25.5" hidden="false" customHeight="false" outlineLevel="0" collapsed="false">
      <c r="B14" s="7" t="s">
        <v>35</v>
      </c>
      <c r="C14" s="8" t="s">
        <v>36</v>
      </c>
      <c r="D14" s="8" t="s">
        <v>23</v>
      </c>
      <c r="E14" s="9" t="n">
        <f aca="false">SUM(T14:AB14)</f>
        <v>118.08</v>
      </c>
      <c r="F14" s="10" t="n">
        <v>1057</v>
      </c>
      <c r="G14" s="10" t="n">
        <v>3</v>
      </c>
      <c r="H14" s="14" t="n">
        <v>34</v>
      </c>
      <c r="I14" s="14" t="n">
        <v>48.14</v>
      </c>
      <c r="J14" s="15" t="n">
        <v>35.94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6" t="n">
        <f aca="false">LARGE(H14:S14,1)</f>
        <v>48.14</v>
      </c>
      <c r="U14" s="16" t="n">
        <f aca="false">LARGE(H14:S14,2)</f>
        <v>35.94</v>
      </c>
      <c r="V14" s="16" t="n">
        <f aca="false">LARGE(H14:S14,3)</f>
        <v>34</v>
      </c>
      <c r="W14" s="16" t="n">
        <f aca="false">LARGE(H14:S14,4)</f>
        <v>0</v>
      </c>
      <c r="X14" s="16" t="n">
        <f aca="false">LARGE(H14:S14,5)</f>
        <v>0</v>
      </c>
      <c r="Y14" s="16" t="n">
        <f aca="false">LARGE(H14:S14,6)</f>
        <v>0</v>
      </c>
      <c r="Z14" s="16" t="n">
        <f aca="false">LARGE(H14:S14,7)</f>
        <v>0</v>
      </c>
      <c r="AA14" s="16" t="n">
        <f aca="false">LARGE(H14:S14,8)</f>
        <v>0</v>
      </c>
      <c r="AB14" s="16"/>
      <c r="AC14" s="16" t="n">
        <f aca="false">SUM(T14:AB14)</f>
        <v>118.08</v>
      </c>
    </row>
    <row r="15" customFormat="false" ht="25.5" hidden="false" customHeight="false" outlineLevel="0" collapsed="false">
      <c r="B15" s="7" t="s">
        <v>37</v>
      </c>
      <c r="C15" s="8" t="s">
        <v>38</v>
      </c>
      <c r="D15" s="8" t="s">
        <v>39</v>
      </c>
      <c r="E15" s="9" t="n">
        <f aca="false">SUM(T15:AB15)</f>
        <v>113.47</v>
      </c>
      <c r="F15" s="10" t="n">
        <v>1060</v>
      </c>
      <c r="G15" s="10" t="n">
        <v>2</v>
      </c>
      <c r="H15" s="14" t="n">
        <v>0</v>
      </c>
      <c r="I15" s="14" t="n">
        <v>71.71</v>
      </c>
      <c r="J15" s="15" t="n">
        <v>41.76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6" t="n">
        <f aca="false">LARGE(H15:S15,1)</f>
        <v>71.71</v>
      </c>
      <c r="U15" s="16" t="n">
        <f aca="false">LARGE(H15:S15,2)</f>
        <v>41.76</v>
      </c>
      <c r="V15" s="16" t="n">
        <f aca="false">LARGE(H15:S15,3)</f>
        <v>0</v>
      </c>
      <c r="W15" s="16" t="n">
        <f aca="false">LARGE(H15:S15,4)</f>
        <v>0</v>
      </c>
      <c r="X15" s="16" t="n">
        <f aca="false">LARGE(H15:S15,5)</f>
        <v>0</v>
      </c>
      <c r="Y15" s="16" t="n">
        <f aca="false">LARGE(H15:S15,6)</f>
        <v>0</v>
      </c>
      <c r="Z15" s="16" t="n">
        <f aca="false">LARGE(H15:S15,7)</f>
        <v>0</v>
      </c>
      <c r="AA15" s="16" t="n">
        <f aca="false">LARGE(H15:S15,8)</f>
        <v>0</v>
      </c>
      <c r="AB15" s="16"/>
      <c r="AC15" s="16" t="n">
        <f aca="false">SUM(T15:AB15)</f>
        <v>113.47</v>
      </c>
    </row>
    <row r="16" customFormat="false" ht="25.5" hidden="false" customHeight="false" outlineLevel="0" collapsed="false">
      <c r="B16" s="7" t="s">
        <v>40</v>
      </c>
      <c r="C16" s="8" t="s">
        <v>41</v>
      </c>
      <c r="D16" s="8"/>
      <c r="E16" s="9" t="n">
        <f aca="false">SUM(T16:AB16)</f>
        <v>77.15</v>
      </c>
      <c r="F16" s="10" t="n">
        <v>990</v>
      </c>
      <c r="G16" s="10" t="n">
        <v>2</v>
      </c>
      <c r="H16" s="14" t="n">
        <v>0</v>
      </c>
      <c r="I16" s="14" t="n">
        <v>52.86</v>
      </c>
      <c r="J16" s="15" t="n">
        <v>24.29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6" t="n">
        <f aca="false">LARGE(H16:S16,1)</f>
        <v>52.86</v>
      </c>
      <c r="U16" s="16" t="n">
        <f aca="false">LARGE(H16:S16,2)</f>
        <v>24.29</v>
      </c>
      <c r="V16" s="16" t="n">
        <f aca="false">LARGE(H16:S16,3)</f>
        <v>0</v>
      </c>
      <c r="W16" s="16" t="n">
        <f aca="false">LARGE(H16:S16,4)</f>
        <v>0</v>
      </c>
      <c r="X16" s="16" t="n">
        <f aca="false">LARGE(H16:S16,5)</f>
        <v>0</v>
      </c>
      <c r="Y16" s="16" t="n">
        <f aca="false">LARGE(H16:S16,6)</f>
        <v>0</v>
      </c>
      <c r="Z16" s="16" t="n">
        <f aca="false">LARGE(H16:S16,7)</f>
        <v>0</v>
      </c>
      <c r="AA16" s="16" t="n">
        <f aca="false">LARGE(H16:S16,8)</f>
        <v>0</v>
      </c>
      <c r="AB16" s="16"/>
      <c r="AC16" s="16" t="n">
        <f aca="false">SUM(T16:AB16)</f>
        <v>77.15</v>
      </c>
    </row>
    <row r="17" customFormat="false" ht="25.5" hidden="false" customHeight="false" outlineLevel="0" collapsed="false">
      <c r="B17" s="7" t="s">
        <v>42</v>
      </c>
      <c r="C17" s="8" t="s">
        <v>43</v>
      </c>
      <c r="D17" s="8"/>
      <c r="E17" s="9" t="n">
        <f aca="false">SUM(T17:AB17)</f>
        <v>57.52</v>
      </c>
      <c r="F17" s="10" t="n">
        <v>940</v>
      </c>
      <c r="G17" s="10" t="n">
        <v>2</v>
      </c>
      <c r="H17" s="14" t="n">
        <v>27.4</v>
      </c>
      <c r="I17" s="14" t="n">
        <v>0</v>
      </c>
      <c r="J17" s="15" t="n">
        <v>30.12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6" t="n">
        <f aca="false">LARGE(H17:S17,1)</f>
        <v>30.12</v>
      </c>
      <c r="U17" s="16" t="n">
        <f aca="false">LARGE(H17:S17,2)</f>
        <v>27.4</v>
      </c>
      <c r="V17" s="16" t="n">
        <f aca="false">LARGE(H17:S17,3)</f>
        <v>0</v>
      </c>
      <c r="W17" s="16" t="n">
        <f aca="false">LARGE(H17:S17,4)</f>
        <v>0</v>
      </c>
      <c r="X17" s="16" t="n">
        <f aca="false">LARGE(H17:S17,5)</f>
        <v>0</v>
      </c>
      <c r="Y17" s="16" t="n">
        <f aca="false">LARGE(H17:S17,6)</f>
        <v>0</v>
      </c>
      <c r="Z17" s="16" t="n">
        <f aca="false">LARGE(H17:S17,7)</f>
        <v>0</v>
      </c>
      <c r="AA17" s="16" t="n">
        <f aca="false">LARGE(H17:S17,8)</f>
        <v>0</v>
      </c>
      <c r="AB17" s="16"/>
      <c r="AC17" s="16" t="n">
        <f aca="false">SUM(T17:AB17)</f>
        <v>57.52</v>
      </c>
    </row>
    <row r="18" customFormat="false" ht="25.5" hidden="false" customHeight="false" outlineLevel="0" collapsed="false">
      <c r="B18" s="7" t="s">
        <v>44</v>
      </c>
      <c r="C18" s="17" t="s">
        <v>45</v>
      </c>
      <c r="D18" s="17" t="s">
        <v>12</v>
      </c>
      <c r="E18" s="9" t="n">
        <f aca="false">SUM(T18:AB18)</f>
        <v>47.59</v>
      </c>
      <c r="F18" s="10" t="n">
        <v>1000</v>
      </c>
      <c r="G18" s="10" t="n">
        <v>1</v>
      </c>
      <c r="H18" s="14" t="n">
        <v>0</v>
      </c>
      <c r="I18" s="14" t="n">
        <v>0</v>
      </c>
      <c r="J18" s="15" t="n">
        <v>47.59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6" t="n">
        <f aca="false">LARGE(H18:S18,1)</f>
        <v>47.59</v>
      </c>
      <c r="U18" s="16" t="n">
        <f aca="false">LARGE(H18:S18,2)</f>
        <v>0</v>
      </c>
      <c r="V18" s="16" t="n">
        <f aca="false">LARGE(H18:S18,3)</f>
        <v>0</v>
      </c>
      <c r="W18" s="16" t="n">
        <f aca="false">LARGE(H18:S18,4)</f>
        <v>0</v>
      </c>
      <c r="X18" s="16" t="n">
        <f aca="false">LARGE(H18:S18,5)</f>
        <v>0</v>
      </c>
      <c r="Y18" s="16" t="n">
        <f aca="false">LARGE(H18:S18,6)</f>
        <v>0</v>
      </c>
      <c r="Z18" s="16" t="n">
        <f aca="false">LARGE(H18:S18,7)</f>
        <v>0</v>
      </c>
      <c r="AA18" s="16" t="n">
        <f aca="false">LARGE(H18:S18,8)</f>
        <v>0</v>
      </c>
      <c r="AB18" s="16"/>
      <c r="AC18" s="16" t="n">
        <f aca="false">SUM(T18:AB18)</f>
        <v>47.59</v>
      </c>
    </row>
    <row r="19" customFormat="false" ht="25.5" hidden="false" customHeight="false" outlineLevel="0" collapsed="false">
      <c r="B19" s="7" t="s">
        <v>46</v>
      </c>
      <c r="C19" s="8" t="s">
        <v>47</v>
      </c>
      <c r="D19" s="8"/>
      <c r="E19" s="9" t="n">
        <f aca="false">SUM(T19:AB19)</f>
        <v>43.49</v>
      </c>
      <c r="F19" s="10" t="n">
        <v>905</v>
      </c>
      <c r="G19" s="10" t="n">
        <v>2</v>
      </c>
      <c r="H19" s="14" t="n">
        <v>14.2</v>
      </c>
      <c r="I19" s="14" t="n">
        <v>29.29</v>
      </c>
      <c r="J19" s="15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6" t="n">
        <f aca="false">LARGE(H19:S19,1)</f>
        <v>29.29</v>
      </c>
      <c r="U19" s="16" t="n">
        <f aca="false">LARGE(H19:S19,2)</f>
        <v>14.2</v>
      </c>
      <c r="V19" s="16" t="n">
        <f aca="false">LARGE(H19:S19,3)</f>
        <v>0</v>
      </c>
      <c r="W19" s="16" t="n">
        <f aca="false">LARGE(H19:S19,4)</f>
        <v>0</v>
      </c>
      <c r="X19" s="16" t="n">
        <f aca="false">LARGE(H19:S19,5)</f>
        <v>0</v>
      </c>
      <c r="Y19" s="16" t="n">
        <f aca="false">LARGE(H19:S19,6)</f>
        <v>0</v>
      </c>
      <c r="Z19" s="16" t="n">
        <f aca="false">LARGE(H19:S19,7)</f>
        <v>0</v>
      </c>
      <c r="AA19" s="16" t="n">
        <f aca="false">LARGE(H19:S19,8)</f>
        <v>0</v>
      </c>
      <c r="AB19" s="16"/>
      <c r="AC19" s="16" t="n">
        <f aca="false">SUM(T19:AB19)</f>
        <v>43.49</v>
      </c>
    </row>
    <row r="20" customFormat="false" ht="25.5" hidden="false" customHeight="false" outlineLevel="0" collapsed="false">
      <c r="B20" s="7" t="s">
        <v>48</v>
      </c>
      <c r="C20" s="8" t="s">
        <v>49</v>
      </c>
      <c r="D20" s="8" t="s">
        <v>12</v>
      </c>
      <c r="E20" s="9" t="n">
        <f aca="false">SUM(T20:AB20)</f>
        <v>40.6</v>
      </c>
      <c r="F20" s="10" t="n">
        <v>1048</v>
      </c>
      <c r="G20" s="10" t="n">
        <v>1</v>
      </c>
      <c r="H20" s="14" t="n">
        <v>40.6</v>
      </c>
      <c r="I20" s="14" t="n">
        <v>0</v>
      </c>
      <c r="J20" s="15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6" t="n">
        <f aca="false">LARGE(H20:S20,1)</f>
        <v>40.6</v>
      </c>
      <c r="U20" s="16" t="n">
        <f aca="false">LARGE(H20:S20,2)</f>
        <v>0</v>
      </c>
      <c r="V20" s="16" t="n">
        <f aca="false">LARGE(H20:S20,3)</f>
        <v>0</v>
      </c>
      <c r="W20" s="16" t="n">
        <f aca="false">LARGE(H20:S20,4)</f>
        <v>0</v>
      </c>
      <c r="X20" s="16" t="n">
        <f aca="false">LARGE(H20:S20,5)</f>
        <v>0</v>
      </c>
      <c r="Y20" s="16" t="n">
        <f aca="false">LARGE(H20:S20,6)</f>
        <v>0</v>
      </c>
      <c r="Z20" s="16" t="n">
        <f aca="false">LARGE(H20:S20,7)</f>
        <v>0</v>
      </c>
      <c r="AA20" s="16" t="n">
        <f aca="false">LARGE(H20:S20,8)</f>
        <v>0</v>
      </c>
      <c r="AB20" s="16"/>
      <c r="AC20" s="16" t="n">
        <f aca="false">SUM(T20:AB20)</f>
        <v>40.6</v>
      </c>
    </row>
    <row r="21" customFormat="false" ht="25.5" hidden="false" customHeight="false" outlineLevel="0" collapsed="false">
      <c r="B21" s="7" t="s">
        <v>50</v>
      </c>
      <c r="C21" s="8" t="s">
        <v>51</v>
      </c>
      <c r="D21" s="8" t="s">
        <v>12</v>
      </c>
      <c r="E21" s="9" t="n">
        <f aca="false">SUM(T21:AB21)</f>
        <v>35</v>
      </c>
      <c r="F21" s="10" t="n">
        <v>899</v>
      </c>
      <c r="G21" s="10" t="n">
        <v>2</v>
      </c>
      <c r="H21" s="14" t="n">
        <v>1</v>
      </c>
      <c r="I21" s="14" t="n">
        <v>34</v>
      </c>
      <c r="J21" s="15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6" t="n">
        <f aca="false">LARGE(H21:S21,1)</f>
        <v>34</v>
      </c>
      <c r="U21" s="16" t="n">
        <f aca="false">LARGE(H21:S21,2)</f>
        <v>1</v>
      </c>
      <c r="V21" s="16" t="n">
        <f aca="false">LARGE(H21:S21,3)</f>
        <v>0</v>
      </c>
      <c r="W21" s="16" t="n">
        <f aca="false">LARGE(H21:S21,4)</f>
        <v>0</v>
      </c>
      <c r="X21" s="16" t="n">
        <f aca="false">LARGE(H21:S21,5)</f>
        <v>0</v>
      </c>
      <c r="Y21" s="16" t="n">
        <f aca="false">LARGE(H21:S21,6)</f>
        <v>0</v>
      </c>
      <c r="Z21" s="16" t="n">
        <f aca="false">LARGE(H21:S21,7)</f>
        <v>0</v>
      </c>
      <c r="AA21" s="16" t="n">
        <f aca="false">LARGE(H21:S21,8)</f>
        <v>0</v>
      </c>
      <c r="AB21" s="16"/>
      <c r="AC21" s="16" t="n">
        <f aca="false">SUM(T21:AB21)</f>
        <v>35</v>
      </c>
    </row>
    <row r="22" customFormat="false" ht="25.5" hidden="false" customHeight="false" outlineLevel="0" collapsed="false">
      <c r="B22" s="7" t="s">
        <v>52</v>
      </c>
      <c r="C22" s="8" t="s">
        <v>53</v>
      </c>
      <c r="D22" s="8" t="s">
        <v>39</v>
      </c>
      <c r="E22" s="9" t="n">
        <f aca="false">SUM(T22:AB22)</f>
        <v>32.17</v>
      </c>
      <c r="F22" s="10" t="n">
        <v>831</v>
      </c>
      <c r="G22" s="10" t="n">
        <v>2</v>
      </c>
      <c r="H22" s="14" t="n">
        <v>7.6</v>
      </c>
      <c r="I22" s="14" t="n">
        <v>24.57</v>
      </c>
      <c r="J22" s="15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6" t="n">
        <f aca="false">LARGE(H22:S22,1)</f>
        <v>24.57</v>
      </c>
      <c r="U22" s="16" t="n">
        <f aca="false">LARGE(H22:S22,2)</f>
        <v>7.6</v>
      </c>
      <c r="V22" s="16" t="n">
        <f aca="false">LARGE(H22:S22,3)</f>
        <v>0</v>
      </c>
      <c r="W22" s="16" t="n">
        <f aca="false">LARGE(H22:S22,4)</f>
        <v>0</v>
      </c>
      <c r="X22" s="16" t="n">
        <f aca="false">LARGE(H22:S22,5)</f>
        <v>0</v>
      </c>
      <c r="Y22" s="16" t="n">
        <f aca="false">LARGE(H22:S22,6)</f>
        <v>0</v>
      </c>
      <c r="Z22" s="16" t="n">
        <f aca="false">LARGE(H22:S22,7)</f>
        <v>0</v>
      </c>
      <c r="AA22" s="16" t="n">
        <f aca="false">LARGE(H22:S22,8)</f>
        <v>0</v>
      </c>
      <c r="AB22" s="16"/>
      <c r="AC22" s="16" t="n">
        <f aca="false">SUM(T22:AB22)</f>
        <v>32.17</v>
      </c>
    </row>
    <row r="23" customFormat="false" ht="25.5" hidden="false" customHeight="false" outlineLevel="0" collapsed="false">
      <c r="B23" s="7" t="s">
        <v>54</v>
      </c>
      <c r="C23" s="8" t="s">
        <v>55</v>
      </c>
      <c r="D23" s="8"/>
      <c r="E23" s="9" t="n">
        <f aca="false">SUM(T23:AB23)</f>
        <v>24.18</v>
      </c>
      <c r="F23" s="10" t="n">
        <v>931</v>
      </c>
      <c r="G23" s="10" t="n">
        <v>2</v>
      </c>
      <c r="H23" s="14" t="n">
        <v>0</v>
      </c>
      <c r="I23" s="14" t="n">
        <v>5.71</v>
      </c>
      <c r="J23" s="15" t="n">
        <v>18.47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6" t="n">
        <f aca="false">LARGE(H23:S23,1)</f>
        <v>18.47</v>
      </c>
      <c r="U23" s="16" t="n">
        <f aca="false">LARGE(H23:S23,2)</f>
        <v>5.71</v>
      </c>
      <c r="V23" s="16" t="n">
        <f aca="false">LARGE(H23:S23,3)</f>
        <v>0</v>
      </c>
      <c r="W23" s="16" t="n">
        <f aca="false">LARGE(H23:S23,4)</f>
        <v>0</v>
      </c>
      <c r="X23" s="16" t="n">
        <f aca="false">LARGE(H23:S23,5)</f>
        <v>0</v>
      </c>
      <c r="Y23" s="16" t="n">
        <f aca="false">LARGE(H23:S23,6)</f>
        <v>0</v>
      </c>
      <c r="Z23" s="16" t="n">
        <f aca="false">LARGE(H23:S23,7)</f>
        <v>0</v>
      </c>
      <c r="AA23" s="16" t="n">
        <f aca="false">LARGE(H23:S23,8)</f>
        <v>0</v>
      </c>
      <c r="AB23" s="16"/>
      <c r="AC23" s="16" t="n">
        <f aca="false">SUM(T23:AB23)</f>
        <v>24.18</v>
      </c>
    </row>
    <row r="24" customFormat="false" ht="25.5" hidden="false" customHeight="false" outlineLevel="0" collapsed="false">
      <c r="B24" s="7" t="s">
        <v>56</v>
      </c>
      <c r="C24" s="8" t="s">
        <v>57</v>
      </c>
      <c r="D24" s="8"/>
      <c r="E24" s="9" t="n">
        <f aca="false">SUM(T24:AB24)</f>
        <v>23.08</v>
      </c>
      <c r="F24" s="10" t="n">
        <v>883</v>
      </c>
      <c r="G24" s="10" t="n">
        <v>2</v>
      </c>
      <c r="H24" s="14" t="n">
        <v>0</v>
      </c>
      <c r="I24" s="14" t="n">
        <v>10.43</v>
      </c>
      <c r="J24" s="15" t="n">
        <v>12.65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6" t="n">
        <f aca="false">LARGE(H24:S24,1)</f>
        <v>12.65</v>
      </c>
      <c r="U24" s="16" t="n">
        <f aca="false">LARGE(H24:S24,2)</f>
        <v>10.43</v>
      </c>
      <c r="V24" s="16" t="n">
        <f aca="false">LARGE(H24:S24,3)</f>
        <v>0</v>
      </c>
      <c r="W24" s="16" t="n">
        <f aca="false">LARGE(H24:S24,4)</f>
        <v>0</v>
      </c>
      <c r="X24" s="16" t="n">
        <f aca="false">LARGE(H24:S24,5)</f>
        <v>0</v>
      </c>
      <c r="Y24" s="16" t="n">
        <f aca="false">LARGE(H24:S24,6)</f>
        <v>0</v>
      </c>
      <c r="Z24" s="16" t="n">
        <f aca="false">LARGE(H24:S24,7)</f>
        <v>0</v>
      </c>
      <c r="AA24" s="16" t="n">
        <f aca="false">LARGE(H24:S24,8)</f>
        <v>0</v>
      </c>
      <c r="AB24" s="16"/>
      <c r="AC24" s="16" t="n">
        <f aca="false">SUM(T24:AB24)</f>
        <v>23.08</v>
      </c>
    </row>
    <row r="25" customFormat="false" ht="25.5" hidden="false" customHeight="false" outlineLevel="0" collapsed="false">
      <c r="B25" s="7" t="s">
        <v>58</v>
      </c>
      <c r="C25" s="8" t="s">
        <v>59</v>
      </c>
      <c r="D25" s="8"/>
      <c r="E25" s="9" t="n">
        <f aca="false">SUM(T25:AB25)</f>
        <v>20.86</v>
      </c>
      <c r="F25" s="10" t="n">
        <v>788</v>
      </c>
      <c r="G25" s="10" t="n">
        <v>2</v>
      </c>
      <c r="H25" s="14" t="n">
        <v>0</v>
      </c>
      <c r="I25" s="14" t="n">
        <v>19.86</v>
      </c>
      <c r="J25" s="15" t="n">
        <v>1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6" t="n">
        <f aca="false">LARGE(H25:S25,1)</f>
        <v>19.86</v>
      </c>
      <c r="U25" s="16" t="n">
        <f aca="false">LARGE(H25:S25,2)</f>
        <v>1</v>
      </c>
      <c r="V25" s="16" t="n">
        <f aca="false">LARGE(H25:S25,3)</f>
        <v>0</v>
      </c>
      <c r="W25" s="16" t="n">
        <f aca="false">LARGE(H25:S25,4)</f>
        <v>0</v>
      </c>
      <c r="X25" s="16" t="n">
        <f aca="false">LARGE(H25:S25,5)</f>
        <v>0</v>
      </c>
      <c r="Y25" s="16" t="n">
        <f aca="false">LARGE(H25:S25,6)</f>
        <v>0</v>
      </c>
      <c r="Z25" s="16" t="n">
        <f aca="false">LARGE(H25:S25,7)</f>
        <v>0</v>
      </c>
      <c r="AA25" s="16" t="n">
        <f aca="false">LARGE(H25:S25,8)</f>
        <v>0</v>
      </c>
      <c r="AB25" s="16"/>
      <c r="AC25" s="16" t="n">
        <f aca="false">SUM(T25:AB25)</f>
        <v>20.86</v>
      </c>
    </row>
    <row r="26" customFormat="false" ht="25.5" hidden="false" customHeight="false" outlineLevel="0" collapsed="false">
      <c r="B26" s="7" t="s">
        <v>60</v>
      </c>
      <c r="C26" s="8" t="s">
        <v>61</v>
      </c>
      <c r="D26" s="8"/>
      <c r="E26" s="9" t="n">
        <f aca="false">SUM(T26:AB26)</f>
        <v>15.14</v>
      </c>
      <c r="F26" s="10" t="n">
        <v>1111</v>
      </c>
      <c r="G26" s="10" t="n">
        <v>1</v>
      </c>
      <c r="H26" s="14" t="n">
        <v>0</v>
      </c>
      <c r="I26" s="14" t="n">
        <v>15.14</v>
      </c>
      <c r="J26" s="15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6" t="n">
        <f aca="false">LARGE(H26:S26,1)</f>
        <v>15.14</v>
      </c>
      <c r="U26" s="16" t="n">
        <f aca="false">LARGE(H26:S26,2)</f>
        <v>0</v>
      </c>
      <c r="V26" s="16" t="n">
        <f aca="false">LARGE(H26:S26,3)</f>
        <v>0</v>
      </c>
      <c r="W26" s="16" t="n">
        <f aca="false">LARGE(H26:S26,4)</f>
        <v>0</v>
      </c>
      <c r="X26" s="16" t="n">
        <f aca="false">LARGE(H26:S26,5)</f>
        <v>0</v>
      </c>
      <c r="Y26" s="16" t="n">
        <f aca="false">LARGE(H26:S26,6)</f>
        <v>0</v>
      </c>
      <c r="Z26" s="16" t="n">
        <f aca="false">LARGE(H26:S26,7)</f>
        <v>0</v>
      </c>
      <c r="AA26" s="16" t="n">
        <f aca="false">LARGE(H26:S26,8)</f>
        <v>0</v>
      </c>
      <c r="AB26" s="16"/>
      <c r="AC26" s="16" t="n">
        <f aca="false">SUM(T26:AB26)</f>
        <v>15.14</v>
      </c>
    </row>
    <row r="27" customFormat="false" ht="25.5" hidden="false" customHeight="false" outlineLevel="0" collapsed="false">
      <c r="B27" s="7" t="s">
        <v>62</v>
      </c>
      <c r="C27" s="8" t="s">
        <v>63</v>
      </c>
      <c r="D27" s="8" t="s">
        <v>30</v>
      </c>
      <c r="E27" s="9" t="n">
        <f aca="false">SUM(T27:AB27)</f>
        <v>7.82</v>
      </c>
      <c r="F27" s="10" t="n">
        <v>674</v>
      </c>
      <c r="G27" s="10" t="n">
        <v>2</v>
      </c>
      <c r="H27" s="14" t="n">
        <v>0</v>
      </c>
      <c r="I27" s="14" t="n">
        <v>1</v>
      </c>
      <c r="J27" s="15" t="n">
        <v>6.82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6" t="n">
        <f aca="false">LARGE(H27:S27,1)</f>
        <v>6.82</v>
      </c>
      <c r="U27" s="16" t="n">
        <f aca="false">LARGE(H27:S27,2)</f>
        <v>1</v>
      </c>
      <c r="V27" s="16" t="n">
        <f aca="false">LARGE(H27:S27,3)</f>
        <v>0</v>
      </c>
      <c r="W27" s="16" t="n">
        <f aca="false">LARGE(H27:S27,4)</f>
        <v>0</v>
      </c>
      <c r="X27" s="16" t="n">
        <f aca="false">LARGE(H27:S27,5)</f>
        <v>0</v>
      </c>
      <c r="Y27" s="16" t="n">
        <f aca="false">LARGE(H27:S27,6)</f>
        <v>0</v>
      </c>
      <c r="Z27" s="16" t="n">
        <f aca="false">LARGE(H27:S27,7)</f>
        <v>0</v>
      </c>
      <c r="AA27" s="16" t="n">
        <f aca="false">LARGE(H27:S27,8)</f>
        <v>0</v>
      </c>
      <c r="AB27" s="16"/>
      <c r="AC27" s="16" t="n">
        <f aca="false">SUM(T27:AB27)</f>
        <v>7.82</v>
      </c>
    </row>
    <row r="28" customFormat="false" ht="25.5" hidden="false" customHeight="false" outlineLevel="0" collapsed="false">
      <c r="B28" s="7" t="s">
        <v>64</v>
      </c>
      <c r="C28" s="17"/>
      <c r="D28" s="17"/>
      <c r="E28" s="9" t="n">
        <f aca="false">SUM(T28:AB28)</f>
        <v>0</v>
      </c>
      <c r="F28" s="10"/>
      <c r="G28" s="10"/>
      <c r="H28" s="14" t="n">
        <v>0</v>
      </c>
      <c r="I28" s="14" t="n">
        <v>0</v>
      </c>
      <c r="J28" s="15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6" t="n">
        <f aca="false">LARGE(H28:S28,1)</f>
        <v>0</v>
      </c>
      <c r="U28" s="16" t="n">
        <f aca="false">LARGE(H28:S28,2)</f>
        <v>0</v>
      </c>
      <c r="V28" s="16" t="n">
        <f aca="false">LARGE(H28:S28,3)</f>
        <v>0</v>
      </c>
      <c r="W28" s="16" t="n">
        <f aca="false">LARGE(H28:S28,4)</f>
        <v>0</v>
      </c>
      <c r="X28" s="16" t="n">
        <f aca="false">LARGE(H28:S28,5)</f>
        <v>0</v>
      </c>
      <c r="Y28" s="16" t="n">
        <f aca="false">LARGE(H28:S28,6)</f>
        <v>0</v>
      </c>
      <c r="Z28" s="16" t="n">
        <f aca="false">LARGE(H28:S28,7)</f>
        <v>0</v>
      </c>
      <c r="AA28" s="16" t="n">
        <f aca="false">LARGE(H28:S28,8)</f>
        <v>0</v>
      </c>
      <c r="AB28" s="16"/>
      <c r="AC28" s="16" t="n">
        <f aca="false">SUM(T28:AB28)</f>
        <v>0</v>
      </c>
    </row>
    <row r="29" customFormat="false" ht="25.5" hidden="false" customHeight="false" outlineLevel="0" collapsed="false">
      <c r="B29" s="7" t="s">
        <v>65</v>
      </c>
      <c r="C29" s="8"/>
      <c r="D29" s="8"/>
      <c r="E29" s="9" t="n">
        <f aca="false">SUM(T29:AB29)</f>
        <v>0</v>
      </c>
      <c r="F29" s="10"/>
      <c r="G29" s="10"/>
      <c r="H29" s="14" t="n">
        <v>0</v>
      </c>
      <c r="I29" s="14" t="n">
        <v>0</v>
      </c>
      <c r="J29" s="15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6" t="n">
        <f aca="false">LARGE(H29:S29,1)</f>
        <v>0</v>
      </c>
      <c r="U29" s="16" t="n">
        <f aca="false">LARGE(H29:S29,2)</f>
        <v>0</v>
      </c>
      <c r="V29" s="16" t="n">
        <f aca="false">LARGE(H29:S29,3)</f>
        <v>0</v>
      </c>
      <c r="W29" s="16" t="n">
        <f aca="false">LARGE(H29:S29,4)</f>
        <v>0</v>
      </c>
      <c r="X29" s="16" t="n">
        <f aca="false">LARGE(H29:S29,5)</f>
        <v>0</v>
      </c>
      <c r="Y29" s="16" t="n">
        <f aca="false">LARGE(H29:S29,6)</f>
        <v>0</v>
      </c>
      <c r="Z29" s="16" t="n">
        <f aca="false">LARGE(H29:S29,7)</f>
        <v>0</v>
      </c>
      <c r="AA29" s="16" t="n">
        <f aca="false">LARGE(H29:S29,8)</f>
        <v>0</v>
      </c>
      <c r="AB29" s="16"/>
      <c r="AC29" s="16" t="n">
        <f aca="false">SUM(T29:AB29)</f>
        <v>0</v>
      </c>
    </row>
    <row r="30" customFormat="false" ht="25.5" hidden="false" customHeight="false" outlineLevel="0" collapsed="false">
      <c r="B30" s="7" t="s">
        <v>66</v>
      </c>
      <c r="C30" s="8"/>
      <c r="D30" s="8"/>
      <c r="E30" s="9" t="n">
        <f aca="false">SUM(T30:AB30)</f>
        <v>0</v>
      </c>
      <c r="F30" s="10"/>
      <c r="G30" s="10"/>
      <c r="H30" s="14" t="n">
        <v>0</v>
      </c>
      <c r="I30" s="14" t="n">
        <v>0</v>
      </c>
      <c r="J30" s="15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6" t="n">
        <f aca="false">LARGE(H30:S30,1)</f>
        <v>0</v>
      </c>
      <c r="U30" s="16" t="n">
        <f aca="false">LARGE(H30:S30,2)</f>
        <v>0</v>
      </c>
      <c r="V30" s="16" t="n">
        <f aca="false">LARGE(H30:S30,3)</f>
        <v>0</v>
      </c>
      <c r="W30" s="16" t="n">
        <f aca="false">LARGE(H30:S30,4)</f>
        <v>0</v>
      </c>
      <c r="X30" s="16" t="n">
        <f aca="false">LARGE(H30:S30,5)</f>
        <v>0</v>
      </c>
      <c r="Y30" s="16" t="n">
        <f aca="false">LARGE(H30:S30,6)</f>
        <v>0</v>
      </c>
      <c r="Z30" s="16" t="n">
        <f aca="false">LARGE(H30:S30,7)</f>
        <v>0</v>
      </c>
      <c r="AA30" s="16" t="n">
        <f aca="false">LARGE(H30:S30,8)</f>
        <v>0</v>
      </c>
      <c r="AB30" s="16"/>
      <c r="AC30" s="16" t="n">
        <f aca="false">SUM(T30:AB30)</f>
        <v>0</v>
      </c>
    </row>
    <row r="31" customFormat="false" ht="25.5" hidden="false" customHeight="true" outlineLevel="0" collapsed="false">
      <c r="B31" s="7" t="s">
        <v>67</v>
      </c>
      <c r="C31" s="17"/>
      <c r="D31" s="17"/>
      <c r="E31" s="9" t="n">
        <f aca="false">SUM(T31:AB31)</f>
        <v>0</v>
      </c>
      <c r="F31" s="10"/>
      <c r="G31" s="10"/>
      <c r="H31" s="14" t="n">
        <v>0</v>
      </c>
      <c r="I31" s="14" t="n">
        <v>0</v>
      </c>
      <c r="J31" s="15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6" t="n">
        <f aca="false">LARGE(H31:S31,1)</f>
        <v>0</v>
      </c>
      <c r="U31" s="16" t="n">
        <f aca="false">LARGE(H31:S31,2)</f>
        <v>0</v>
      </c>
      <c r="V31" s="16" t="n">
        <f aca="false">LARGE(H31:S31,3)</f>
        <v>0</v>
      </c>
      <c r="W31" s="16" t="n">
        <f aca="false">LARGE(H31:S31,4)</f>
        <v>0</v>
      </c>
      <c r="X31" s="16" t="n">
        <f aca="false">LARGE(H31:S31,5)</f>
        <v>0</v>
      </c>
      <c r="Y31" s="16" t="n">
        <f aca="false">LARGE(H31:S31,6)</f>
        <v>0</v>
      </c>
      <c r="Z31" s="16" t="n">
        <f aca="false">LARGE(H31:S31,7)</f>
        <v>0</v>
      </c>
      <c r="AA31" s="16" t="n">
        <f aca="false">LARGE(H31:S31,8)</f>
        <v>0</v>
      </c>
      <c r="AB31" s="16"/>
      <c r="AC31" s="16" t="n">
        <f aca="false">SUM(T31:AB31)</f>
        <v>0</v>
      </c>
    </row>
    <row r="32" customFormat="false" ht="25.5" hidden="false" customHeight="true" outlineLevel="0" collapsed="false">
      <c r="B32" s="7" t="s">
        <v>68</v>
      </c>
      <c r="C32" s="17"/>
      <c r="D32" s="17"/>
      <c r="E32" s="9" t="n">
        <f aca="false">SUM(T32:AB32)</f>
        <v>0</v>
      </c>
      <c r="F32" s="10"/>
      <c r="G32" s="10"/>
      <c r="H32" s="14" t="n">
        <v>0</v>
      </c>
      <c r="I32" s="14" t="n">
        <v>0</v>
      </c>
      <c r="J32" s="15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6" t="n">
        <f aca="false">LARGE(H32:S32,1)</f>
        <v>0</v>
      </c>
      <c r="U32" s="16" t="n">
        <f aca="false">LARGE(H32:S32,2)</f>
        <v>0</v>
      </c>
      <c r="V32" s="16" t="n">
        <f aca="false">LARGE(H32:S32,3)</f>
        <v>0</v>
      </c>
      <c r="W32" s="16" t="n">
        <f aca="false">LARGE(H32:S32,4)</f>
        <v>0</v>
      </c>
      <c r="X32" s="16" t="n">
        <f aca="false">LARGE(H32:S32,5)</f>
        <v>0</v>
      </c>
      <c r="Y32" s="16" t="n">
        <f aca="false">LARGE(H32:S32,6)</f>
        <v>0</v>
      </c>
      <c r="Z32" s="16" t="n">
        <f aca="false">LARGE(H32:S32,7)</f>
        <v>0</v>
      </c>
      <c r="AA32" s="16" t="n">
        <f aca="false">LARGE(H32:S32,8)</f>
        <v>0</v>
      </c>
      <c r="AB32" s="16"/>
      <c r="AC32" s="16" t="n">
        <f aca="false">SUM(T32:AB32)</f>
        <v>0</v>
      </c>
    </row>
    <row r="33" customFormat="false" ht="25.5" hidden="false" customHeight="false" outlineLevel="0" collapsed="false">
      <c r="B33" s="7" t="s">
        <v>69</v>
      </c>
      <c r="C33" s="8"/>
      <c r="D33" s="8"/>
      <c r="E33" s="9" t="n">
        <f aca="false">SUM(T33:AB33)</f>
        <v>0</v>
      </c>
      <c r="F33" s="10"/>
      <c r="G33" s="10"/>
      <c r="H33" s="14" t="n">
        <v>0</v>
      </c>
      <c r="I33" s="14" t="n">
        <v>0</v>
      </c>
      <c r="J33" s="15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6" t="n">
        <f aca="false">LARGE(H33:S33,1)</f>
        <v>0</v>
      </c>
      <c r="U33" s="16" t="n">
        <f aca="false">LARGE(H33:S33,2)</f>
        <v>0</v>
      </c>
      <c r="V33" s="16" t="n">
        <f aca="false">LARGE(H33:S33,3)</f>
        <v>0</v>
      </c>
      <c r="W33" s="16" t="n">
        <f aca="false">LARGE(H33:S33,4)</f>
        <v>0</v>
      </c>
      <c r="X33" s="16" t="n">
        <f aca="false">LARGE(H33:S33,5)</f>
        <v>0</v>
      </c>
      <c r="Y33" s="16" t="n">
        <f aca="false">LARGE(H33:S33,6)</f>
        <v>0</v>
      </c>
      <c r="Z33" s="16" t="n">
        <f aca="false">LARGE(H33:S33,7)</f>
        <v>0</v>
      </c>
      <c r="AA33" s="16" t="n">
        <f aca="false">LARGE(H33:S33,8)</f>
        <v>0</v>
      </c>
      <c r="AB33" s="16"/>
      <c r="AC33" s="16" t="n">
        <f aca="false">SUM(T33:AB33)</f>
        <v>0</v>
      </c>
    </row>
    <row r="34" customFormat="false" ht="25.5" hidden="false" customHeight="false" outlineLevel="0" collapsed="false">
      <c r="B34" s="7" t="s">
        <v>70</v>
      </c>
      <c r="C34" s="17"/>
      <c r="D34" s="17"/>
      <c r="E34" s="9" t="n">
        <f aca="false">SUM(T34:AB34)</f>
        <v>0</v>
      </c>
      <c r="F34" s="10"/>
      <c r="G34" s="10"/>
      <c r="H34" s="14" t="n">
        <v>0</v>
      </c>
      <c r="I34" s="14" t="n">
        <v>0</v>
      </c>
      <c r="J34" s="15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6" t="n">
        <f aca="false">LARGE(H34:S34,1)</f>
        <v>0</v>
      </c>
      <c r="U34" s="16" t="n">
        <f aca="false">LARGE(H34:S34,2)</f>
        <v>0</v>
      </c>
      <c r="V34" s="16" t="n">
        <f aca="false">LARGE(H34:S34,3)</f>
        <v>0</v>
      </c>
      <c r="W34" s="16" t="n">
        <f aca="false">LARGE(H34:S34,4)</f>
        <v>0</v>
      </c>
      <c r="X34" s="16" t="n">
        <f aca="false">LARGE(H34:S34,5)</f>
        <v>0</v>
      </c>
      <c r="Y34" s="16" t="n">
        <f aca="false">LARGE(H34:S34,6)</f>
        <v>0</v>
      </c>
      <c r="Z34" s="16" t="n">
        <f aca="false">LARGE(H34:S34,7)</f>
        <v>0</v>
      </c>
      <c r="AA34" s="16" t="n">
        <f aca="false">LARGE(H34:S34,8)</f>
        <v>0</v>
      </c>
      <c r="AB34" s="16"/>
      <c r="AC34" s="16" t="n">
        <f aca="false">SUM(T34:AB34)</f>
        <v>0</v>
      </c>
    </row>
    <row r="35" customFormat="false" ht="25.5" hidden="false" customHeight="false" outlineLevel="0" collapsed="false">
      <c r="B35" s="7" t="s">
        <v>71</v>
      </c>
      <c r="C35" s="8"/>
      <c r="D35" s="8"/>
      <c r="E35" s="9" t="n">
        <f aca="false">SUM(T35:AB35)</f>
        <v>0</v>
      </c>
      <c r="F35" s="10"/>
      <c r="G35" s="10"/>
      <c r="H35" s="14" t="n">
        <v>0</v>
      </c>
      <c r="I35" s="14" t="n">
        <v>0</v>
      </c>
      <c r="J35" s="15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6" t="n">
        <f aca="false">LARGE(H35:S35,1)</f>
        <v>0</v>
      </c>
      <c r="U35" s="16" t="n">
        <f aca="false">LARGE(H35:S35,2)</f>
        <v>0</v>
      </c>
      <c r="V35" s="16" t="n">
        <f aca="false">LARGE(H35:S35,3)</f>
        <v>0</v>
      </c>
      <c r="W35" s="16" t="n">
        <f aca="false">LARGE(H35:S35,4)</f>
        <v>0</v>
      </c>
      <c r="X35" s="16" t="n">
        <f aca="false">LARGE(H35:S35,5)</f>
        <v>0</v>
      </c>
      <c r="Y35" s="16" t="n">
        <f aca="false">LARGE(H35:S35,6)</f>
        <v>0</v>
      </c>
      <c r="Z35" s="16" t="n">
        <f aca="false">LARGE(H35:S35,7)</f>
        <v>0</v>
      </c>
      <c r="AA35" s="16" t="n">
        <f aca="false">LARGE(H35:S35,8)</f>
        <v>0</v>
      </c>
      <c r="AB35" s="16"/>
      <c r="AC35" s="16" t="n">
        <f aca="false">SUM(T35:AB35)</f>
        <v>0</v>
      </c>
    </row>
    <row r="36" customFormat="false" ht="25.5" hidden="false" customHeight="false" outlineLevel="0" collapsed="false">
      <c r="B36" s="7"/>
      <c r="C36" s="8"/>
      <c r="D36" s="8"/>
      <c r="E36" s="9" t="e">
        <f aca="false">SUM(T36:AB36)</f>
        <v>#VALUE!</v>
      </c>
      <c r="F36" s="10"/>
      <c r="G36" s="10"/>
      <c r="H36" s="19" t="n">
        <v>16</v>
      </c>
      <c r="I36" s="19" t="n">
        <v>22</v>
      </c>
      <c r="J36" s="20" t="n">
        <v>18</v>
      </c>
      <c r="K36" s="20"/>
      <c r="L36" s="20"/>
      <c r="M36" s="20"/>
      <c r="N36" s="20"/>
      <c r="O36" s="20"/>
      <c r="P36" s="20"/>
      <c r="Q36" s="20"/>
      <c r="R36" s="20"/>
      <c r="S36" s="20"/>
      <c r="T36" s="21" t="n">
        <f aca="false">SUM(H36:S36)/3</f>
        <v>18.6666666666667</v>
      </c>
      <c r="U36" s="16" t="n">
        <f aca="false">LARGE(H36:S36,2)</f>
        <v>18</v>
      </c>
      <c r="V36" s="16" t="n">
        <f aca="false">LARGE(H36:S36,3)</f>
        <v>16</v>
      </c>
      <c r="W36" s="16" t="e">
        <f aca="false">LARGE(H36:S36,4)</f>
        <v>#VALUE!</v>
      </c>
      <c r="X36" s="16" t="e">
        <f aca="false">LARGE(H36:S36,5)</f>
        <v>#VALUE!</v>
      </c>
      <c r="Y36" s="16" t="e">
        <f aca="false">LARGE(H36:S36,6)</f>
        <v>#VALUE!</v>
      </c>
      <c r="Z36" s="16" t="e">
        <f aca="false">LARGE(H36:S36,7)</f>
        <v>#VALUE!</v>
      </c>
      <c r="AA36" s="16" t="e">
        <f aca="false">LARGE(H36:S36,8)</f>
        <v>#VALUE!</v>
      </c>
      <c r="AB36" s="16"/>
      <c r="AC36" s="16" t="e">
        <f aca="false">SUM(T36:AB36)</f>
        <v>#VALUE!</v>
      </c>
    </row>
    <row r="37" customFormat="false" ht="25.5" hidden="false" customHeight="false" outlineLevel="0" collapsed="false">
      <c r="B37" s="7"/>
      <c r="C37" s="8"/>
      <c r="D37" s="8"/>
      <c r="E37" s="9"/>
      <c r="F37" s="10"/>
      <c r="G37" s="10"/>
      <c r="H37" s="14"/>
      <c r="I37" s="14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25.5" hidden="false" customHeight="false" outlineLevel="0" collapsed="false">
      <c r="B38" s="7"/>
      <c r="C38" s="8"/>
      <c r="D38" s="8"/>
      <c r="E38" s="9"/>
      <c r="F38" s="10"/>
      <c r="G38" s="10"/>
      <c r="H38" s="14"/>
      <c r="I38" s="1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25.5" hidden="false" customHeight="false" outlineLevel="0" collapsed="false">
      <c r="B39" s="7"/>
      <c r="C39" s="17"/>
      <c r="D39" s="17"/>
      <c r="E39" s="9"/>
      <c r="F39" s="10"/>
      <c r="G39" s="10"/>
      <c r="H39" s="14"/>
      <c r="I39" s="14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25.5" hidden="false" customHeight="false" outlineLevel="0" collapsed="false">
      <c r="B40" s="7"/>
      <c r="C40" s="22"/>
      <c r="D40" s="22"/>
      <c r="E40" s="9"/>
      <c r="F40" s="10"/>
      <c r="G40" s="10"/>
      <c r="H40" s="14"/>
      <c r="I40" s="14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U41" s="16"/>
    </row>
  </sheetData>
  <mergeCells count="1">
    <mergeCell ref="B1:S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28.28"/>
    <col collapsed="false" customWidth="true" hidden="false" outlineLevel="0" max="4" min="4" style="24" width="12.56"/>
    <col collapsed="false" customWidth="true" hidden="false" outlineLevel="0" max="5" min="5" style="25" width="14.28"/>
    <col collapsed="false" customWidth="false" hidden="false" outlineLevel="0" max="6" min="6" style="23" width="9.14"/>
    <col collapsed="false" customWidth="false" hidden="false" outlineLevel="0" max="7" min="7" style="26" width="9.14"/>
    <col collapsed="false" customWidth="true" hidden="false" outlineLevel="0" max="8" min="8" style="27" width="28.28"/>
    <col collapsed="false" customWidth="false" hidden="false" outlineLevel="0" max="257" min="9" style="23" width="9.14"/>
  </cols>
  <sheetData>
    <row r="1" customFormat="false" ht="23.25" hidden="false" customHeight="false" outlineLevel="0" collapsed="false">
      <c r="B1" s="28" t="s">
        <v>1</v>
      </c>
      <c r="C1" s="29" t="s">
        <v>2</v>
      </c>
      <c r="D1" s="30" t="s">
        <v>72</v>
      </c>
      <c r="E1" s="31" t="s">
        <v>5</v>
      </c>
    </row>
    <row r="2" customFormat="false" ht="23.25" hidden="false" customHeight="false" outlineLevel="0" collapsed="false">
      <c r="B2" s="28" t="s">
        <v>10</v>
      </c>
      <c r="C2" s="29" t="s">
        <v>11</v>
      </c>
      <c r="D2" s="30" t="n">
        <v>300</v>
      </c>
      <c r="E2" s="31" t="n">
        <v>1560</v>
      </c>
      <c r="I2" s="27"/>
    </row>
    <row r="3" customFormat="false" ht="23.25" hidden="false" customHeight="false" outlineLevel="0" collapsed="false">
      <c r="B3" s="28" t="s">
        <v>13</v>
      </c>
      <c r="C3" s="27" t="s">
        <v>14</v>
      </c>
      <c r="D3" s="30" t="n">
        <v>268.72</v>
      </c>
      <c r="E3" s="31" t="n">
        <v>1354</v>
      </c>
      <c r="I3" s="27"/>
    </row>
    <row r="4" customFormat="false" ht="23.25" hidden="false" customHeight="false" outlineLevel="0" collapsed="false">
      <c r="B4" s="28" t="s">
        <v>15</v>
      </c>
      <c r="C4" s="29" t="s">
        <v>18</v>
      </c>
      <c r="D4" s="30" t="n">
        <v>239.94</v>
      </c>
      <c r="E4" s="31" t="n">
        <v>1312</v>
      </c>
      <c r="I4" s="27"/>
    </row>
    <row r="5" customFormat="false" ht="23.25" hidden="false" customHeight="false" outlineLevel="0" collapsed="false">
      <c r="B5" s="28" t="s">
        <v>17</v>
      </c>
      <c r="C5" s="29" t="s">
        <v>16</v>
      </c>
      <c r="D5" s="30" t="n">
        <v>246.7</v>
      </c>
      <c r="E5" s="31" t="n">
        <v>1217</v>
      </c>
      <c r="I5" s="27"/>
    </row>
    <row r="6" customFormat="false" ht="23.25" hidden="false" customHeight="false" outlineLevel="0" collapsed="false">
      <c r="B6" s="28" t="s">
        <v>19</v>
      </c>
      <c r="C6" s="29" t="s">
        <v>20</v>
      </c>
      <c r="D6" s="30" t="n">
        <v>237.44</v>
      </c>
      <c r="E6" s="31" t="n">
        <v>1212</v>
      </c>
      <c r="I6" s="27"/>
    </row>
    <row r="7" customFormat="false" ht="23.25" hidden="false" customHeight="false" outlineLevel="0" collapsed="false">
      <c r="B7" s="28" t="s">
        <v>21</v>
      </c>
      <c r="C7" s="29" t="s">
        <v>22</v>
      </c>
      <c r="D7" s="30" t="n">
        <v>188.85</v>
      </c>
      <c r="E7" s="31" t="n">
        <v>1211</v>
      </c>
      <c r="I7" s="27"/>
    </row>
    <row r="8" customFormat="false" ht="23.25" hidden="false" customHeight="false" outlineLevel="0" collapsed="false">
      <c r="B8" s="28" t="s">
        <v>24</v>
      </c>
      <c r="C8" s="27" t="s">
        <v>27</v>
      </c>
      <c r="D8" s="30" t="n">
        <v>134</v>
      </c>
      <c r="E8" s="31" t="n">
        <v>1199</v>
      </c>
      <c r="I8" s="27"/>
    </row>
    <row r="9" customFormat="false" ht="23.25" hidden="false" customHeight="false" outlineLevel="0" collapsed="false">
      <c r="B9" s="28" t="s">
        <v>26</v>
      </c>
      <c r="C9" s="29" t="s">
        <v>25</v>
      </c>
      <c r="D9" s="30" t="n">
        <v>186.47</v>
      </c>
      <c r="E9" s="31" t="n">
        <v>1180</v>
      </c>
      <c r="I9" s="27"/>
    </row>
    <row r="10" customFormat="false" ht="23.25" hidden="false" customHeight="false" outlineLevel="0" collapsed="false">
      <c r="B10" s="28" t="s">
        <v>28</v>
      </c>
      <c r="C10" s="29" t="s">
        <v>61</v>
      </c>
      <c r="D10" s="30" t="n">
        <v>15.14</v>
      </c>
      <c r="E10" s="31" t="n">
        <v>1111</v>
      </c>
      <c r="I10" s="27"/>
    </row>
    <row r="11" customFormat="false" ht="23.25" hidden="false" customHeight="false" outlineLevel="0" collapsed="false">
      <c r="B11" s="28" t="s">
        <v>31</v>
      </c>
      <c r="C11" s="29" t="s">
        <v>29</v>
      </c>
      <c r="D11" s="30" t="n">
        <v>127.35</v>
      </c>
      <c r="E11" s="31" t="n">
        <v>1098</v>
      </c>
      <c r="I11" s="27"/>
    </row>
    <row r="12" customFormat="false" ht="23.25" hidden="false" customHeight="false" outlineLevel="0" collapsed="false">
      <c r="B12" s="28" t="s">
        <v>33</v>
      </c>
      <c r="C12" s="29" t="s">
        <v>38</v>
      </c>
      <c r="D12" s="30" t="n">
        <v>113.47</v>
      </c>
      <c r="E12" s="31" t="n">
        <v>1060</v>
      </c>
      <c r="I12" s="27"/>
    </row>
    <row r="13" customFormat="false" ht="23.25" hidden="false" customHeight="false" outlineLevel="0" collapsed="false">
      <c r="B13" s="28" t="s">
        <v>35</v>
      </c>
      <c r="C13" s="29" t="s">
        <v>36</v>
      </c>
      <c r="D13" s="30" t="n">
        <v>118.08</v>
      </c>
      <c r="E13" s="31" t="n">
        <v>1057</v>
      </c>
      <c r="I13" s="27"/>
    </row>
    <row r="14" customFormat="false" ht="23.25" hidden="false" customHeight="false" outlineLevel="0" collapsed="false">
      <c r="B14" s="28" t="s">
        <v>37</v>
      </c>
      <c r="C14" s="29" t="s">
        <v>49</v>
      </c>
      <c r="D14" s="30" t="n">
        <v>40.6</v>
      </c>
      <c r="E14" s="31" t="n">
        <v>1048</v>
      </c>
      <c r="I14" s="27"/>
    </row>
    <row r="15" customFormat="false" ht="23.25" hidden="false" customHeight="false" outlineLevel="0" collapsed="false">
      <c r="B15" s="28" t="s">
        <v>40</v>
      </c>
      <c r="C15" s="29" t="s">
        <v>34</v>
      </c>
      <c r="D15" s="30" t="n">
        <v>118.75</v>
      </c>
      <c r="E15" s="31" t="n">
        <v>1016</v>
      </c>
      <c r="I15" s="27"/>
    </row>
    <row r="16" customFormat="false" ht="23.25" hidden="false" customHeight="false" outlineLevel="0" collapsed="false">
      <c r="B16" s="28" t="s">
        <v>42</v>
      </c>
      <c r="C16" s="29" t="s">
        <v>32</v>
      </c>
      <c r="D16" s="30" t="n">
        <v>123.63</v>
      </c>
      <c r="E16" s="31" t="n">
        <v>1007</v>
      </c>
      <c r="I16" s="27"/>
    </row>
    <row r="17" customFormat="false" ht="23.25" hidden="false" customHeight="false" outlineLevel="0" collapsed="false">
      <c r="B17" s="28" t="s">
        <v>44</v>
      </c>
      <c r="C17" s="29" t="s">
        <v>73</v>
      </c>
      <c r="D17" s="30" t="n">
        <v>47.59</v>
      </c>
      <c r="E17" s="31" t="n">
        <v>1000</v>
      </c>
      <c r="I17" s="27"/>
    </row>
    <row r="18" customFormat="false" ht="23.25" hidden="false" customHeight="false" outlineLevel="0" collapsed="false">
      <c r="B18" s="28" t="s">
        <v>46</v>
      </c>
      <c r="C18" s="29" t="s">
        <v>41</v>
      </c>
      <c r="D18" s="30" t="n">
        <v>77.15</v>
      </c>
      <c r="E18" s="31" t="n">
        <v>990</v>
      </c>
      <c r="I18" s="27"/>
    </row>
    <row r="19" customFormat="false" ht="23.25" hidden="false" customHeight="false" outlineLevel="0" collapsed="false">
      <c r="B19" s="28" t="s">
        <v>48</v>
      </c>
      <c r="C19" s="29" t="s">
        <v>43</v>
      </c>
      <c r="D19" s="30" t="n">
        <v>57.52</v>
      </c>
      <c r="E19" s="31" t="n">
        <v>940</v>
      </c>
      <c r="I19" s="27"/>
    </row>
    <row r="20" customFormat="false" ht="23.25" hidden="false" customHeight="false" outlineLevel="0" collapsed="false">
      <c r="B20" s="28" t="s">
        <v>50</v>
      </c>
      <c r="C20" s="32" t="s">
        <v>55</v>
      </c>
      <c r="D20" s="30" t="n">
        <v>24.18</v>
      </c>
      <c r="E20" s="31" t="n">
        <v>931</v>
      </c>
      <c r="I20" s="27"/>
    </row>
    <row r="21" customFormat="false" ht="23.25" hidden="false" customHeight="false" outlineLevel="0" collapsed="false">
      <c r="B21" s="28" t="s">
        <v>52</v>
      </c>
      <c r="C21" s="29" t="s">
        <v>47</v>
      </c>
      <c r="D21" s="30" t="n">
        <v>43.49</v>
      </c>
      <c r="E21" s="31" t="n">
        <v>905</v>
      </c>
      <c r="I21" s="27"/>
    </row>
    <row r="22" customFormat="false" ht="23.25" hidden="false" customHeight="false" outlineLevel="0" collapsed="false">
      <c r="B22" s="28" t="s">
        <v>54</v>
      </c>
      <c r="C22" s="29" t="s">
        <v>51</v>
      </c>
      <c r="D22" s="30" t="n">
        <v>35</v>
      </c>
      <c r="E22" s="31" t="n">
        <v>899</v>
      </c>
      <c r="I22" s="27"/>
    </row>
    <row r="23" customFormat="false" ht="23.25" hidden="false" customHeight="false" outlineLevel="0" collapsed="false">
      <c r="B23" s="28" t="s">
        <v>56</v>
      </c>
      <c r="C23" s="29" t="s">
        <v>57</v>
      </c>
      <c r="D23" s="30" t="n">
        <v>23.08</v>
      </c>
      <c r="E23" s="31" t="n">
        <v>883</v>
      </c>
      <c r="I23" s="27"/>
    </row>
    <row r="24" customFormat="false" ht="23.25" hidden="false" customHeight="false" outlineLevel="0" collapsed="false">
      <c r="B24" s="28" t="s">
        <v>58</v>
      </c>
      <c r="C24" s="29" t="s">
        <v>53</v>
      </c>
      <c r="D24" s="30" t="n">
        <v>32.17</v>
      </c>
      <c r="E24" s="31" t="n">
        <v>831</v>
      </c>
      <c r="I24" s="27"/>
    </row>
    <row r="25" customFormat="false" ht="23.25" hidden="false" customHeight="false" outlineLevel="0" collapsed="false">
      <c r="B25" s="28" t="s">
        <v>60</v>
      </c>
      <c r="C25" s="29" t="s">
        <v>59</v>
      </c>
      <c r="D25" s="30" t="n">
        <v>20.86</v>
      </c>
      <c r="E25" s="31" t="n">
        <v>788</v>
      </c>
      <c r="I25" s="27"/>
    </row>
    <row r="26" customFormat="false" ht="23.25" hidden="false" customHeight="false" outlineLevel="0" collapsed="false">
      <c r="B26" s="28" t="s">
        <v>62</v>
      </c>
      <c r="C26" s="29" t="s">
        <v>63</v>
      </c>
      <c r="D26" s="30" t="n">
        <v>7.82</v>
      </c>
      <c r="E26" s="31" t="n">
        <v>674</v>
      </c>
      <c r="I26" s="27"/>
    </row>
    <row r="27" customFormat="false" ht="23.25" hidden="false" customHeight="false" outlineLevel="0" collapsed="false">
      <c r="B27" s="28" t="s">
        <v>64</v>
      </c>
      <c r="C27" s="29"/>
      <c r="D27" s="30"/>
      <c r="E27" s="31"/>
      <c r="I27" s="27"/>
    </row>
    <row r="28" customFormat="false" ht="23.25" hidden="false" customHeight="false" outlineLevel="0" collapsed="false">
      <c r="B28" s="28" t="s">
        <v>65</v>
      </c>
      <c r="C28" s="29"/>
      <c r="D28" s="30"/>
      <c r="E28" s="31"/>
      <c r="I28" s="27"/>
    </row>
    <row r="29" customFormat="false" ht="23.25" hidden="false" customHeight="false" outlineLevel="0" collapsed="false">
      <c r="B29" s="28" t="s">
        <v>66</v>
      </c>
      <c r="C29" s="29"/>
      <c r="D29" s="30"/>
      <c r="E29" s="31"/>
      <c r="I29" s="27"/>
    </row>
    <row r="30" customFormat="false" ht="23.25" hidden="false" customHeight="false" outlineLevel="0" collapsed="false">
      <c r="B30" s="28" t="s">
        <v>67</v>
      </c>
      <c r="C30" s="29"/>
      <c r="D30" s="30"/>
      <c r="E30" s="31"/>
      <c r="I30" s="27"/>
    </row>
    <row r="31" customFormat="false" ht="23.25" hidden="false" customHeight="false" outlineLevel="0" collapsed="false">
      <c r="B31" s="28" t="s">
        <v>68</v>
      </c>
      <c r="C31" s="29"/>
      <c r="D31" s="30"/>
      <c r="E31" s="31"/>
      <c r="I31" s="27"/>
    </row>
    <row r="32" customFormat="false" ht="23.25" hidden="false" customHeight="false" outlineLevel="0" collapsed="false">
      <c r="B32" s="28" t="s">
        <v>69</v>
      </c>
      <c r="C32" s="29"/>
      <c r="D32" s="30"/>
      <c r="E32" s="31"/>
      <c r="I32" s="27"/>
    </row>
    <row r="33" customFormat="false" ht="23.25" hidden="false" customHeight="false" outlineLevel="0" collapsed="false">
      <c r="B33" s="28" t="s">
        <v>70</v>
      </c>
      <c r="C33" s="29"/>
      <c r="D33" s="30"/>
      <c r="E33" s="31"/>
      <c r="I33" s="27"/>
    </row>
    <row r="34" customFormat="false" ht="23.25" hidden="false" customHeight="false" outlineLevel="0" collapsed="false">
      <c r="B34" s="28" t="s">
        <v>71</v>
      </c>
      <c r="C34" s="29"/>
      <c r="D34" s="30"/>
      <c r="E34" s="31"/>
      <c r="I34" s="27"/>
    </row>
    <row r="35" customFormat="false" ht="23.25" hidden="false" customHeight="false" outlineLevel="0" collapsed="false">
      <c r="B35" s="28"/>
      <c r="C35" s="33" t="n">
        <v>41225</v>
      </c>
      <c r="D35" s="30"/>
      <c r="E35" s="31"/>
      <c r="I35" s="27"/>
    </row>
    <row r="36" customFormat="false" ht="23.25" hidden="false" customHeight="false" outlineLevel="0" collapsed="false">
      <c r="B36" s="28"/>
      <c r="C36" s="27"/>
      <c r="D36" s="30"/>
      <c r="E36" s="31"/>
      <c r="I36" s="27"/>
    </row>
    <row r="37" customFormat="false" ht="23.25" hidden="false" customHeight="false" outlineLevel="0" collapsed="false">
      <c r="B37" s="28"/>
      <c r="C37" s="27"/>
      <c r="D37" s="30"/>
      <c r="E37" s="31"/>
      <c r="I37" s="27"/>
    </row>
    <row r="38" customFormat="false" ht="23.25" hidden="false" customHeight="false" outlineLevel="0" collapsed="false">
      <c r="B38" s="28"/>
      <c r="C38" s="27"/>
      <c r="D38" s="30"/>
      <c r="E38" s="31"/>
      <c r="I38" s="27"/>
    </row>
    <row r="39" customFormat="false" ht="23.25" hidden="false" customHeight="false" outlineLevel="0" collapsed="false">
      <c r="B39" s="28"/>
      <c r="D39" s="30"/>
      <c r="I39" s="27"/>
    </row>
    <row r="40" customFormat="false" ht="23.25" hidden="false" customHeight="false" outlineLevel="0" collapsed="false">
      <c r="I40" s="27"/>
    </row>
    <row r="41" customFormat="false" ht="23.25" hidden="false" customHeight="false" outlineLevel="0" collapsed="false">
      <c r="I41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Petr</cp:lastModifiedBy>
  <cp:lastPrinted>2010-01-27T07:41:35Z</cp:lastPrinted>
  <dcterms:modified xsi:type="dcterms:W3CDTF">2012-11-14T15:58:07Z</dcterms:modified>
  <cp:revision>0</cp:revision>
  <dc:subject/>
  <dc:title/>
</cp:coreProperties>
</file>