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Petruň Milan</t>
  </si>
  <si>
    <t xml:space="preserve">16.</t>
  </si>
  <si>
    <t xml:space="preserve">Dutý Šimon</t>
  </si>
  <si>
    <t xml:space="preserve">17.</t>
  </si>
  <si>
    <t xml:space="preserve">Skalný Petr</t>
  </si>
  <si>
    <t xml:space="preserve">18.</t>
  </si>
  <si>
    <t xml:space="preserve">Rakouš Pavel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Macek Kamil</t>
  </si>
  <si>
    <t xml:space="preserve">23.</t>
  </si>
  <si>
    <t xml:space="preserve">Krejbich Lukáš</t>
  </si>
  <si>
    <t xml:space="preserve">24.</t>
  </si>
  <si>
    <t xml:space="preserve">Skopec Luboš</t>
  </si>
  <si>
    <t xml:space="preserve">25.</t>
  </si>
  <si>
    <t xml:space="preserve">Krošová Petra</t>
  </si>
  <si>
    <t xml:space="preserve">26.</t>
  </si>
  <si>
    <t xml:space="preserve">Niko Viliam</t>
  </si>
  <si>
    <t xml:space="preserve">27.</t>
  </si>
  <si>
    <t xml:space="preserve">Zdráhal Ctibor</t>
  </si>
  <si>
    <t xml:space="preserve">28.</t>
  </si>
  <si>
    <t xml:space="preserve">Nymburský Jiří</t>
  </si>
  <si>
    <t xml:space="preserve">29.</t>
  </si>
  <si>
    <t xml:space="preserve">Bartoš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I27" activeCellId="0" sqref="A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 t="n">
        <v>5</v>
      </c>
      <c r="AC5" s="21" t="n">
        <v>7</v>
      </c>
      <c r="AD5" s="21" t="n">
        <v>8</v>
      </c>
      <c r="AE5" s="21" t="n">
        <v>6</v>
      </c>
      <c r="AF5" s="21"/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 t="n">
        <v>5</v>
      </c>
      <c r="AC6" s="30" t="n">
        <v>7</v>
      </c>
      <c r="AD6" s="30" t="n">
        <v>8</v>
      </c>
      <c r="AE6" s="30" t="n">
        <v>5</v>
      </c>
      <c r="AF6" s="30"/>
      <c r="AG6" s="31"/>
      <c r="AH6" s="32" t="n">
        <f aca="false">SUM(E6:AG6)</f>
        <v>159</v>
      </c>
      <c r="AI6" s="33" t="n">
        <f aca="false">(SUM(E6:AG6)/(SUMIF(E6:AG6,"&gt;0",$E$5:$AG$5)))</f>
        <v>0.898305084745763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 t="n">
        <v>7</v>
      </c>
      <c r="AE7" s="39" t="n">
        <v>4</v>
      </c>
      <c r="AF7" s="39"/>
      <c r="AG7" s="40"/>
      <c r="AH7" s="41" t="n">
        <f aca="false">SUM(E7:AG7)</f>
        <v>139</v>
      </c>
      <c r="AI7" s="33" t="n">
        <f aca="false">(SUM(E7:AG7)/(SUMIF(E7:AG7,"&gt;0",$E$5:$AG$5)))</f>
        <v>0.735449735449736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 t="n">
        <v>3</v>
      </c>
      <c r="AC8" s="47" t="n">
        <v>6</v>
      </c>
      <c r="AD8" s="47" t="n">
        <v>6</v>
      </c>
      <c r="AE8" s="47"/>
      <c r="AF8" s="47"/>
      <c r="AG8" s="48"/>
      <c r="AH8" s="41" t="n">
        <f aca="false">SUM(E8:AG8)</f>
        <v>131</v>
      </c>
      <c r="AI8" s="33" t="n">
        <f aca="false">(SUM(E8:AG8)/(SUMIF(E8:AG8,"&gt;0",$E$5:$AG$5)))</f>
        <v>0.83974358974359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 t="n">
        <v>3</v>
      </c>
      <c r="AD9" s="47" t="n">
        <v>3</v>
      </c>
      <c r="AE9" s="47"/>
      <c r="AF9" s="47"/>
      <c r="AG9" s="48"/>
      <c r="AH9" s="41" t="n">
        <f aca="false">SUM(E9:AG9)</f>
        <v>90</v>
      </c>
      <c r="AI9" s="33" t="n">
        <f aca="false">(SUM(E9:AG9)/(SUMIF(E9:AG9,"&gt;0",$E$5:$AG$5)))</f>
        <v>0.53254437869822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 t="n">
        <v>1</v>
      </c>
      <c r="AC10" s="39" t="n">
        <v>2</v>
      </c>
      <c r="AD10" s="39" t="n">
        <v>5</v>
      </c>
      <c r="AE10" s="39" t="n">
        <v>2</v>
      </c>
      <c r="AF10" s="39"/>
      <c r="AG10" s="40"/>
      <c r="AH10" s="41" t="n">
        <f aca="false">SUM(E10:AG10)</f>
        <v>81</v>
      </c>
      <c r="AI10" s="33" t="n">
        <f aca="false">(SUM(E10:AG10)/(SUMIF(E10:AG10,"&gt;0",$E$5:$AG$5)))</f>
        <v>0.490909090909091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 t="n">
        <v>2</v>
      </c>
      <c r="AC11" s="47" t="n">
        <v>4</v>
      </c>
      <c r="AD11" s="47" t="n">
        <v>4</v>
      </c>
      <c r="AE11" s="47" t="n">
        <v>1</v>
      </c>
      <c r="AF11" s="47"/>
      <c r="AG11" s="48"/>
      <c r="AH11" s="41" t="n">
        <f aca="false">SUM(E11:AG11)</f>
        <v>78</v>
      </c>
      <c r="AI11" s="33" t="n">
        <f aca="false">(SUM(E11:AG11)/(SUMIF(E11:AG11,"&gt;0",$E$5:$AG$5)))</f>
        <v>0.527027027027027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 t="n">
        <v>2</v>
      </c>
      <c r="AE12" s="47"/>
      <c r="AF12" s="47"/>
      <c r="AG12" s="48"/>
      <c r="AH12" s="41" t="n">
        <f aca="false">SUM(E12:AG12)</f>
        <v>57</v>
      </c>
      <c r="AI12" s="33" t="n">
        <f aca="false">(SUM(E12:AG12)/(SUMIF(E12:AG12,"&gt;0",$E$5:$AG$5)))</f>
        <v>0.351851851851852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/>
      <c r="AG14" s="40"/>
      <c r="AH14" s="54" t="n">
        <f aca="false">SUM(E14:AG14)</f>
        <v>48</v>
      </c>
      <c r="AI14" s="33" t="n">
        <f aca="false">(SUM(E14:AG14)/(SUMIF(E14:AG14,"&gt;0",$E$5:$AG$5)))</f>
        <v>0.60759493670886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 t="n">
        <v>3</v>
      </c>
      <c r="U18" s="39"/>
      <c r="V18" s="39"/>
      <c r="W18" s="39" t="n">
        <v>2</v>
      </c>
      <c r="X18" s="39"/>
      <c r="Y18" s="39"/>
      <c r="Z18" s="39"/>
      <c r="AA18" s="39"/>
      <c r="AB18" s="39" t="n">
        <v>4</v>
      </c>
      <c r="AC18" s="39"/>
      <c r="AD18" s="39"/>
      <c r="AE18" s="39"/>
      <c r="AF18" s="39"/>
      <c r="AG18" s="40"/>
      <c r="AH18" s="41" t="n">
        <f aca="false">SUM(E18:AG18)</f>
        <v>24</v>
      </c>
      <c r="AI18" s="33" t="n">
        <f aca="false">(SUM(E18:AG18)/(SUMIF(E18:AG18,"&gt;0",$E$5:$AG$5)))</f>
        <v>0.29629629629629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 t="n">
        <v>6</v>
      </c>
      <c r="P19" s="47"/>
      <c r="Q19" s="47"/>
      <c r="R19" s="47"/>
      <c r="S19" s="47"/>
      <c r="T19" s="47" t="n">
        <v>2</v>
      </c>
      <c r="U19" s="47" t="n">
        <v>7</v>
      </c>
      <c r="V19" s="47" t="n">
        <v>7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2</v>
      </c>
      <c r="AI19" s="33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 t="n">
        <v>9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5</v>
      </c>
      <c r="AD20" s="39"/>
      <c r="AE20" s="39" t="n">
        <v>3</v>
      </c>
      <c r="AF20" s="39"/>
      <c r="AG20" s="40"/>
      <c r="AH20" s="54" t="n">
        <f aca="false">SUM(E20:AG20)</f>
        <v>17</v>
      </c>
      <c r="AI20" s="33" t="n">
        <f aca="false">(SUM(E20:AG20)/(SUMIF(E20:AG20,"&gt;0",$E$5:$AG$5)))</f>
        <v>0.739130434782609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 t="n">
        <v>3</v>
      </c>
      <c r="H21" s="39" t="n">
        <v>8</v>
      </c>
      <c r="I21" s="39"/>
      <c r="J21" s="39"/>
      <c r="K21" s="39"/>
      <c r="L21" s="39"/>
      <c r="M21" s="39" t="n">
        <v>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3</v>
      </c>
      <c r="AI21" s="33" t="n">
        <f aca="false">(SUM(E21:AG21)/(SUMIF(E21:AG21,"&gt;0",$E$5:$AG$5)))</f>
        <v>0.393939393939394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 t="n">
        <v>11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1</v>
      </c>
      <c r="AI22" s="33" t="n">
        <f aca="false">(SUM(E22:AG22)/(SUMIF(E22:AG22,"&gt;0",$E$5:$AG$5)))</f>
        <v>0.916666666666667</v>
      </c>
    </row>
    <row r="23" customFormat="false" ht="18.75" hidden="false" customHeight="true" outlineLevel="0" collapsed="false">
      <c r="B23" s="52" t="s">
        <v>64</v>
      </c>
      <c r="C23" s="36" t="s">
        <v>65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1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10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 t="n">
        <v>6</v>
      </c>
      <c r="AF27" s="60"/>
      <c r="AG27" s="63"/>
      <c r="AH27" s="52" t="n">
        <f aca="false">SUM(E27:AG27)</f>
        <v>6</v>
      </c>
      <c r="AI27" s="64" t="n">
        <f aca="false">(SUM(E27:AG27)/(SUMIF(E27:AG27,"&gt;0",$E$5:$AG$5)))</f>
        <v>1</v>
      </c>
    </row>
    <row r="28" customFormat="false" ht="18.75" hidden="false" customHeight="true" outlineLevel="0" collapsed="false">
      <c r="B28" s="52" t="s">
        <v>74</v>
      </c>
      <c r="C28" s="43" t="s">
        <v>75</v>
      </c>
      <c r="D28" s="44"/>
      <c r="E28" s="50"/>
      <c r="F28" s="46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 t="n">
        <f aca="false">SUM(E28:AG28)</f>
        <v>5</v>
      </c>
      <c r="AI28" s="33" t="n">
        <f aca="false">(SUM(E28:AG28)/(SUMIF(E28:AG28,"&gt;0",$E$5:$AG$5)))</f>
        <v>0.087719298245614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n">
        <v>5</v>
      </c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5</v>
      </c>
      <c r="AI29" s="33" t="n">
        <f aca="false">(SUM(E29:AG29)/(SUMIF(E29:AG29,"&gt;0",$E$5:$AG$5)))</f>
        <v>1</v>
      </c>
    </row>
    <row r="30" customFormat="false" ht="18.75" hidden="false" customHeight="true" outlineLevel="0" collapsed="false">
      <c r="B30" s="52" t="s">
        <v>78</v>
      </c>
      <c r="C30" s="36" t="s">
        <v>79</v>
      </c>
      <c r="D30" s="37"/>
      <c r="E30" s="38"/>
      <c r="F30" s="39"/>
      <c r="G30" s="39"/>
      <c r="H30" s="39"/>
      <c r="I30" s="39"/>
      <c r="J30" s="39" t="n">
        <v>4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4</v>
      </c>
      <c r="AI30" s="65" t="n">
        <f aca="false">(SUM(E30:AG30)/(SUMIF(E30:AG30,"&gt;0",$E$5:$AG$5)))</f>
        <v>0.363636363636364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3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3</v>
      </c>
      <c r="AI31" s="65" t="n">
        <f aca="false">(SUM(E31:AG31)/(SUMIF(E31:AG31,"&gt;0",$E$5:$AG$5)))</f>
        <v>0.272727272727273</v>
      </c>
    </row>
    <row r="32" customFormat="false" ht="18.75" hidden="false" customHeight="true" outlineLevel="0" collapsed="false">
      <c r="B32" s="52" t="s">
        <v>82</v>
      </c>
      <c r="C32" s="43" t="s">
        <v>83</v>
      </c>
      <c r="D32" s="44"/>
      <c r="E32" s="50"/>
      <c r="F32" s="47"/>
      <c r="G32" s="47" t="n">
        <v>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 t="n">
        <f aca="false">SUM(E32:AG32)</f>
        <v>2</v>
      </c>
      <c r="AI32" s="65" t="n">
        <f aca="false">(SUM(E32:AG32)/(SUMIF(E32:AG32,"&gt;0",$E$5:$AG$5)))</f>
        <v>0.181818181818182</v>
      </c>
    </row>
    <row r="33" customFormat="false" ht="18.75" hidden="false" customHeight="true" outlineLevel="0" collapsed="false">
      <c r="B33" s="52" t="s">
        <v>84</v>
      </c>
      <c r="C33" s="36" t="s">
        <v>85</v>
      </c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1</v>
      </c>
      <c r="AD33" s="39" t="n">
        <v>1</v>
      </c>
      <c r="AE33" s="39"/>
      <c r="AF33" s="39"/>
      <c r="AG33" s="40"/>
      <c r="AH33" s="68" t="n">
        <f aca="false">SUM(E33:AG33)</f>
        <v>2</v>
      </c>
      <c r="AI33" s="65" t="n">
        <f aca="false">(SUM(E33:AG33)/(SUMIF(E33:AG33,"&gt;0",$E$5:$AG$5)))</f>
        <v>0.133333333333333</v>
      </c>
    </row>
    <row r="34" customFormat="false" ht="18.75" hidden="false" customHeight="false" outlineLevel="0" collapsed="false">
      <c r="B34" s="48" t="s">
        <v>86</v>
      </c>
      <c r="C34" s="69" t="s">
        <v>87</v>
      </c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 t="n">
        <v>1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4" t="n">
        <f aca="false">SUM(E34:AG34)</f>
        <v>1</v>
      </c>
      <c r="AI34" s="70" t="n">
        <f aca="false">(SUM(E34:AG34)/(SUMIF(E34:AG34,"&gt;0",$E$5:$AG$5)))</f>
        <v>0.0909090909090909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12"/>
      <c r="L1" s="73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4"/>
      <c r="AD1" s="74"/>
      <c r="AE1" s="72"/>
      <c r="AF1" s="75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6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4-20T07:38:52Z</dcterms:modified>
  <cp:revision>0</cp:revision>
  <dc:subject/>
  <dc:title/>
</cp:coreProperties>
</file>