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Novotný Petr</t>
  </si>
  <si>
    <t xml:space="preserve">4.</t>
  </si>
  <si>
    <t xml:space="preserve">Jech Miloš</t>
  </si>
  <si>
    <t xml:space="preserve">5.</t>
  </si>
  <si>
    <t xml:space="preserve">Fiedler Karel</t>
  </si>
  <si>
    <t xml:space="preserve">6.</t>
  </si>
  <si>
    <t xml:space="preserve">Rastočný Josef ml.</t>
  </si>
  <si>
    <t xml:space="preserve">7.</t>
  </si>
  <si>
    <t xml:space="preserve">Dubnička Augustin</t>
  </si>
  <si>
    <t xml:space="preserve">8.</t>
  </si>
  <si>
    <t xml:space="preserve">Rastočný Josef st.</t>
  </si>
  <si>
    <t xml:space="preserve">9.</t>
  </si>
  <si>
    <t xml:space="preserve">Zoufalý Jiří</t>
  </si>
  <si>
    <t xml:space="preserve">10.</t>
  </si>
  <si>
    <t xml:space="preserve">Holub Antonín</t>
  </si>
  <si>
    <t xml:space="preserve">11.</t>
  </si>
  <si>
    <t xml:space="preserve">Heřmanský Milan</t>
  </si>
  <si>
    <t xml:space="preserve">Hanzlík Jiří</t>
  </si>
  <si>
    <t xml:space="preserve">13.</t>
  </si>
  <si>
    <t xml:space="preserve">Zimmermann Ladislav</t>
  </si>
  <si>
    <t xml:space="preserve">14.</t>
  </si>
  <si>
    <t xml:space="preserve">Radek Jan</t>
  </si>
  <si>
    <t xml:space="preserve">15.</t>
  </si>
  <si>
    <t xml:space="preserve">Kastner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0</v>
      </c>
      <c r="AI6" s="33" t="n">
        <f aca="false">(SUM(E6:AG6)/(SUMIF(E6:AG6,"&gt;0",$E$5:$AG$5)))</f>
        <v>0.843373493975904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 t="n">
        <v>8</v>
      </c>
      <c r="W7" s="39" t="n">
        <v>6</v>
      </c>
      <c r="X7" s="39" t="n">
        <v>5</v>
      </c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5</v>
      </c>
      <c r="AI7" s="33" t="n">
        <f aca="false">(SUM(E7:AG7)/(SUMIF(E7:AG7,"&gt;0",$E$5:$AG$5)))</f>
        <v>0.698924731182796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/>
      <c r="F8" s="39"/>
      <c r="G8" s="39"/>
      <c r="H8" s="39"/>
      <c r="I8" s="39" t="n">
        <v>5</v>
      </c>
      <c r="J8" s="39" t="n">
        <v>4</v>
      </c>
      <c r="K8" s="39" t="n">
        <v>4</v>
      </c>
      <c r="L8" s="39" t="n">
        <v>4</v>
      </c>
      <c r="M8" s="39"/>
      <c r="N8" s="39"/>
      <c r="O8" s="39" t="n">
        <v>4</v>
      </c>
      <c r="P8" s="39"/>
      <c r="Q8" s="39"/>
      <c r="R8" s="39" t="n">
        <v>6</v>
      </c>
      <c r="S8" s="39" t="n">
        <v>12</v>
      </c>
      <c r="T8" s="39" t="n">
        <v>1</v>
      </c>
      <c r="U8" s="39" t="n">
        <v>1</v>
      </c>
      <c r="V8" s="39" t="n">
        <v>4</v>
      </c>
      <c r="W8" s="39" t="n">
        <v>5</v>
      </c>
      <c r="X8" s="39" t="n">
        <v>4</v>
      </c>
      <c r="Y8" s="39"/>
      <c r="Z8" s="39"/>
      <c r="AA8" s="39"/>
      <c r="AB8" s="39"/>
      <c r="AC8" s="39"/>
      <c r="AD8" s="39"/>
      <c r="AE8" s="39"/>
      <c r="AF8" s="39"/>
      <c r="AG8" s="40"/>
      <c r="AH8" s="45" t="n">
        <f aca="false">SUM(E8:AG8)</f>
        <v>54</v>
      </c>
      <c r="AI8" s="33" t="n">
        <f aca="false">(SUM(E8:AG8)/(SUMIF(E8:AG8,"&gt;0",$E$5:$AG$5)))</f>
        <v>0.627906976744186</v>
      </c>
    </row>
    <row r="9" customFormat="false" ht="18.75" hidden="false" customHeight="true" outlineLevel="0" collapsed="false">
      <c r="A9" s="34"/>
      <c r="B9" s="46" t="s">
        <v>37</v>
      </c>
      <c r="C9" s="43" t="s">
        <v>38</v>
      </c>
      <c r="D9" s="44"/>
      <c r="E9" s="47"/>
      <c r="F9" s="48" t="n">
        <v>1</v>
      </c>
      <c r="G9" s="49" t="n">
        <v>1</v>
      </c>
      <c r="H9" s="49" t="n">
        <v>4</v>
      </c>
      <c r="I9" s="49" t="n">
        <v>3</v>
      </c>
      <c r="J9" s="49" t="n">
        <v>3</v>
      </c>
      <c r="K9" s="49" t="n">
        <v>6</v>
      </c>
      <c r="L9" s="49" t="n">
        <v>6</v>
      </c>
      <c r="M9" s="49" t="n">
        <v>4</v>
      </c>
      <c r="N9" s="49"/>
      <c r="O9" s="49" t="n">
        <v>1</v>
      </c>
      <c r="P9" s="49" t="n">
        <v>3</v>
      </c>
      <c r="Q9" s="49"/>
      <c r="R9" s="49" t="n">
        <v>1</v>
      </c>
      <c r="S9" s="49" t="n">
        <v>5</v>
      </c>
      <c r="T9" s="49" t="n">
        <v>2</v>
      </c>
      <c r="U9" s="49"/>
      <c r="V9" s="49" t="n">
        <v>6</v>
      </c>
      <c r="W9" s="49" t="n">
        <v>2</v>
      </c>
      <c r="X9" s="49" t="n">
        <v>1</v>
      </c>
      <c r="Y9" s="49"/>
      <c r="Z9" s="49"/>
      <c r="AA9" s="49"/>
      <c r="AB9" s="49"/>
      <c r="AC9" s="49"/>
      <c r="AD9" s="49"/>
      <c r="AE9" s="49"/>
      <c r="AF9" s="49"/>
      <c r="AG9" s="50"/>
      <c r="AH9" s="41" t="n">
        <f aca="false">SUM(E9:AG9)</f>
        <v>49</v>
      </c>
      <c r="AI9" s="33" t="n">
        <f aca="false">(SUM(E9:AG9)/(SUMIF(E9:AG9,"&gt;0",$E$5:$AG$5)))</f>
        <v>0.471153846153846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52" t="n">
        <v>3</v>
      </c>
      <c r="F10" s="48"/>
      <c r="G10" s="49" t="n">
        <v>3</v>
      </c>
      <c r="H10" s="49" t="n">
        <v>3</v>
      </c>
      <c r="I10" s="49" t="n">
        <v>6</v>
      </c>
      <c r="J10" s="49" t="n">
        <v>5</v>
      </c>
      <c r="K10" s="49" t="n">
        <v>1</v>
      </c>
      <c r="L10" s="49" t="n">
        <v>2</v>
      </c>
      <c r="M10" s="49"/>
      <c r="N10" s="49"/>
      <c r="O10" s="49" t="n">
        <v>2</v>
      </c>
      <c r="P10" s="49" t="n">
        <v>5</v>
      </c>
      <c r="Q10" s="49"/>
      <c r="R10" s="49" t="n">
        <v>4</v>
      </c>
      <c r="S10" s="49" t="n">
        <v>6</v>
      </c>
      <c r="T10" s="49"/>
      <c r="U10" s="49" t="n">
        <v>3</v>
      </c>
      <c r="V10" s="49" t="n">
        <v>1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  <c r="AH10" s="41" t="n">
        <f aca="false">SUM(E10:AG10)</f>
        <v>44</v>
      </c>
      <c r="AI10" s="33" t="n">
        <f aca="false">(SUM(E10:AG10)/(SUMIF(E10:AG10,"&gt;0",$E$5:$AG$5)))</f>
        <v>0.483516483516484</v>
      </c>
    </row>
    <row r="11" customFormat="false" ht="18.75" hidden="false" customHeight="true" outlineLevel="0" collapsed="false">
      <c r="B11" s="53" t="s">
        <v>41</v>
      </c>
      <c r="C11" s="43" t="s">
        <v>42</v>
      </c>
      <c r="D11" s="44"/>
      <c r="E11" s="47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 t="n">
        <v>13</v>
      </c>
      <c r="T11" s="49"/>
      <c r="U11" s="49" t="n">
        <v>7</v>
      </c>
      <c r="V11" s="49" t="n">
        <v>9</v>
      </c>
      <c r="W11" s="49" t="n">
        <v>7</v>
      </c>
      <c r="X11" s="49" t="n">
        <v>7</v>
      </c>
      <c r="Y11" s="49"/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43</v>
      </c>
      <c r="AI11" s="33" t="n">
        <f aca="false">(SUM(E11:AG11)/(SUMIF(E11:AG11,"&gt;0",$E$5:$AG$5)))</f>
        <v>0.977272727272727</v>
      </c>
    </row>
    <row r="12" customFormat="false" ht="18.75" hidden="false" customHeight="true" outlineLevel="0" collapsed="false">
      <c r="B12" s="53" t="s">
        <v>43</v>
      </c>
      <c r="C12" s="43" t="s">
        <v>44</v>
      </c>
      <c r="D12" s="44"/>
      <c r="E12" s="47"/>
      <c r="F12" s="48"/>
      <c r="G12" s="49" t="n">
        <v>4</v>
      </c>
      <c r="H12" s="49"/>
      <c r="I12" s="49" t="n">
        <v>7</v>
      </c>
      <c r="J12" s="49" t="n">
        <v>2</v>
      </c>
      <c r="K12" s="49"/>
      <c r="L12" s="49" t="n">
        <v>3</v>
      </c>
      <c r="M12" s="49" t="n">
        <v>1</v>
      </c>
      <c r="N12" s="49" t="n">
        <v>2</v>
      </c>
      <c r="O12" s="49" t="n">
        <v>3</v>
      </c>
      <c r="P12" s="49"/>
      <c r="Q12" s="49"/>
      <c r="R12" s="49"/>
      <c r="S12" s="49"/>
      <c r="T12" s="49"/>
      <c r="U12" s="49" t="n">
        <v>5</v>
      </c>
      <c r="V12" s="49" t="n">
        <v>7</v>
      </c>
      <c r="W12" s="49" t="n">
        <v>1</v>
      </c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41" t="n">
        <f aca="false">SUM(E12:AG12)</f>
        <v>35</v>
      </c>
      <c r="AI12" s="33" t="n">
        <f aca="false">(SUM(E12:AG12)/(SUMIF(E12:AG12,"&gt;0",$E$5:$AG$5)))</f>
        <v>0.507246376811594</v>
      </c>
    </row>
    <row r="13" customFormat="false" ht="18.75" hidden="false" customHeight="true" outlineLevel="0" collapsed="false">
      <c r="B13" s="53" t="s">
        <v>45</v>
      </c>
      <c r="C13" s="43" t="s">
        <v>46</v>
      </c>
      <c r="D13" s="37"/>
      <c r="E13" s="38"/>
      <c r="F13" s="39"/>
      <c r="G13" s="39"/>
      <c r="H13" s="39"/>
      <c r="I13" s="39"/>
      <c r="J13" s="39"/>
      <c r="K13" s="39" t="n">
        <v>2</v>
      </c>
      <c r="L13" s="39"/>
      <c r="M13" s="39"/>
      <c r="N13" s="39"/>
      <c r="O13" s="39"/>
      <c r="P13" s="39"/>
      <c r="Q13" s="39"/>
      <c r="R13" s="39"/>
      <c r="S13" s="39" t="n">
        <v>11</v>
      </c>
      <c r="T13" s="39"/>
      <c r="U13" s="39" t="n">
        <v>1</v>
      </c>
      <c r="V13" s="39" t="n">
        <v>5</v>
      </c>
      <c r="W13" s="39" t="n">
        <v>4</v>
      </c>
      <c r="X13" s="39" t="n">
        <v>3</v>
      </c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26</v>
      </c>
      <c r="AI13" s="33" t="n">
        <f aca="false">(SUM(E13:AG13)/(SUMIF(E13:AG13,"&gt;0",$E$5:$AG$5)))</f>
        <v>0.52</v>
      </c>
      <c r="AJ13" s="54"/>
    </row>
    <row r="14" customFormat="false" ht="18.75" hidden="false" customHeight="true" outlineLevel="0" collapsed="false">
      <c r="B14" s="53" t="s">
        <v>47</v>
      </c>
      <c r="C14" s="36" t="s">
        <v>48</v>
      </c>
      <c r="D14" s="37"/>
      <c r="E14" s="38"/>
      <c r="F14" s="39" t="n">
        <v>1</v>
      </c>
      <c r="G14" s="39"/>
      <c r="H14" s="39" t="n">
        <v>5</v>
      </c>
      <c r="I14" s="39" t="n">
        <v>4</v>
      </c>
      <c r="J14" s="39"/>
      <c r="K14" s="39" t="n">
        <v>5</v>
      </c>
      <c r="L14" s="39"/>
      <c r="M14" s="39"/>
      <c r="N14" s="39"/>
      <c r="O14" s="39"/>
      <c r="P14" s="39"/>
      <c r="Q14" s="39"/>
      <c r="R14" s="39"/>
      <c r="S14" s="39" t="n">
        <v>10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5" t="n">
        <f aca="false">SUM(E14:AG14)</f>
        <v>25</v>
      </c>
      <c r="AI14" s="33" t="n">
        <f aca="false">(SUM(E14:AG14)/(SUMIF(E14:AG14,"&gt;0",$E$5:$AG$5)))</f>
        <v>0.714285714285714</v>
      </c>
    </row>
    <row r="15" customFormat="false" ht="18.75" hidden="false" customHeight="true" outlineLevel="0" collapsed="false">
      <c r="B15" s="53" t="s">
        <v>49</v>
      </c>
      <c r="C15" s="36" t="s">
        <v>50</v>
      </c>
      <c r="D15" s="37"/>
      <c r="E15" s="52" t="n">
        <v>1</v>
      </c>
      <c r="F15" s="48"/>
      <c r="G15" s="49"/>
      <c r="H15" s="49" t="n">
        <v>1</v>
      </c>
      <c r="I15" s="49" t="n">
        <v>1</v>
      </c>
      <c r="J15" s="49"/>
      <c r="K15" s="49"/>
      <c r="L15" s="49"/>
      <c r="M15" s="49" t="n">
        <v>2</v>
      </c>
      <c r="N15" s="49" t="n">
        <v>2</v>
      </c>
      <c r="O15" s="49"/>
      <c r="P15" s="49" t="n">
        <v>2</v>
      </c>
      <c r="Q15" s="49"/>
      <c r="R15" s="49" t="n">
        <v>2</v>
      </c>
      <c r="S15" s="49" t="n">
        <v>4</v>
      </c>
      <c r="T15" s="49"/>
      <c r="U15" s="49" t="n">
        <v>2</v>
      </c>
      <c r="V15" s="49" t="n">
        <v>3</v>
      </c>
      <c r="W15" s="49" t="n">
        <v>3</v>
      </c>
      <c r="X15" s="49" t="n">
        <v>2</v>
      </c>
      <c r="Y15" s="49"/>
      <c r="Z15" s="49"/>
      <c r="AA15" s="49"/>
      <c r="AB15" s="49"/>
      <c r="AC15" s="49"/>
      <c r="AD15" s="49"/>
      <c r="AE15" s="49"/>
      <c r="AF15" s="49"/>
      <c r="AG15" s="50"/>
      <c r="AH15" s="41" t="n">
        <f aca="false">SUM(E15:AG15)</f>
        <v>25</v>
      </c>
      <c r="AI15" s="33" t="n">
        <f aca="false">(SUM(E15:AG15)/(SUMIF(E15:AG15,"&gt;0",$E$5:$AG$5)))</f>
        <v>0.297619047619048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 t="n">
        <v>9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5" t="n">
        <f aca="false">SUM(E16:AG16)</f>
        <v>11</v>
      </c>
      <c r="AI16" s="33" t="n">
        <f aca="false">(SUM(E16:AG16)/(SUMIF(E16:AG16,"&gt;0",$E$5:$AG$5)))</f>
        <v>0.6111111111111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52"/>
      <c r="F17" s="48"/>
      <c r="G17" s="49" t="n">
        <v>2</v>
      </c>
      <c r="H17" s="49"/>
      <c r="I17" s="49" t="n">
        <v>2</v>
      </c>
      <c r="J17" s="49"/>
      <c r="K17" s="49"/>
      <c r="L17" s="49" t="n">
        <v>1</v>
      </c>
      <c r="M17" s="49"/>
      <c r="N17" s="49"/>
      <c r="O17" s="49"/>
      <c r="P17" s="49"/>
      <c r="Q17" s="49"/>
      <c r="R17" s="49"/>
      <c r="S17" s="49"/>
      <c r="T17" s="49"/>
      <c r="U17" s="49" t="n">
        <v>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5" t="n">
        <f aca="false">SUM(E17:AG17)</f>
        <v>11</v>
      </c>
      <c r="AI17" s="33" t="n">
        <f aca="false">(SUM(E17:AG17)/(SUMIF(E17:AG17,"&gt;0",$E$5:$AG$5)))</f>
        <v>0.379310344827586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47"/>
      <c r="F18" s="49"/>
      <c r="G18" s="49"/>
      <c r="H18" s="49" t="n">
        <v>2</v>
      </c>
      <c r="I18" s="49"/>
      <c r="J18" s="49" t="n">
        <v>1</v>
      </c>
      <c r="K18" s="49" t="n">
        <v>3</v>
      </c>
      <c r="L18" s="49"/>
      <c r="M18" s="49"/>
      <c r="N18" s="49"/>
      <c r="O18" s="49"/>
      <c r="P18" s="49"/>
      <c r="Q18" s="49"/>
      <c r="R18" s="49"/>
      <c r="S18" s="49" t="n">
        <v>3</v>
      </c>
      <c r="T18" s="49"/>
      <c r="U18" s="49"/>
      <c r="V18" s="49" t="n">
        <v>2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41" t="n">
        <f aca="false">SUM(E18:AG18)</f>
        <v>11</v>
      </c>
      <c r="AI18" s="33" t="n">
        <f aca="false">(SUM(E18:AG18)/(SUMIF(E18:AG18,"&gt;0",$E$5:$AG$5)))</f>
        <v>0.261904761904762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44"/>
      <c r="E19" s="38"/>
      <c r="F19" s="39"/>
      <c r="G19" s="39"/>
      <c r="H19" s="39"/>
      <c r="I19" s="39"/>
      <c r="J19" s="39"/>
      <c r="K19" s="39"/>
      <c r="L19" s="39"/>
      <c r="M19" s="39"/>
      <c r="N19" s="39" t="n">
        <v>5</v>
      </c>
      <c r="O19" s="39"/>
      <c r="P19" s="39"/>
      <c r="Q19" s="39"/>
      <c r="R19" s="39" t="n">
        <v>3</v>
      </c>
      <c r="S19" s="39" t="n">
        <v>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5" t="n">
        <f aca="false">SUM(E19:AG19)</f>
        <v>9</v>
      </c>
      <c r="AI19" s="33" t="n">
        <f aca="false">(SUM(E19:AG19)/(SUMIF(E19:AG19,"&gt;0",$E$5:$AG$5)))</f>
        <v>0.375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47"/>
      <c r="F20" s="48"/>
      <c r="G20" s="49"/>
      <c r="H20" s="49"/>
      <c r="I20" s="49"/>
      <c r="J20" s="49"/>
      <c r="K20" s="49"/>
      <c r="L20" s="49" t="n">
        <v>8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5" t="n">
        <f aca="false">SUM(E20:AG20)</f>
        <v>8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5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3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3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5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5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7</v>
      </c>
      <c r="C26" s="43"/>
      <c r="D26" s="44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5"/>
      <c r="AI26" s="33" t="e">
        <f aca="false">E27:AI28</f>
        <v>#VALUE!</v>
      </c>
    </row>
    <row r="27" customFormat="false" ht="18.75" hidden="false" customHeight="true" outlineLevel="0" collapsed="false">
      <c r="B27" s="53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9</v>
      </c>
      <c r="C28" s="43"/>
      <c r="D28" s="44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5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5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5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3</v>
      </c>
      <c r="C32" s="43"/>
      <c r="D32" s="44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5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2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5"/>
      <c r="AH12" s="33"/>
    </row>
    <row r="13" customFormat="false" ht="18.75" hidden="false" customHeight="false" outlineLevel="0" collapsed="false">
      <c r="A13" s="53"/>
      <c r="B13" s="43"/>
      <c r="C13" s="44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5"/>
      <c r="AH15" s="33"/>
    </row>
    <row r="16" customFormat="false" ht="18.75" hidden="false" customHeight="false" outlineLevel="0" collapsed="false">
      <c r="A16" s="53"/>
      <c r="B16" s="43"/>
      <c r="C16" s="44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5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5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5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5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5"/>
      <c r="AH21" s="33"/>
    </row>
    <row r="22" customFormat="false" ht="18.75" hidden="false" customHeight="false" outlineLevel="0" collapsed="false">
      <c r="A22" s="53"/>
      <c r="B22" s="43"/>
      <c r="C22" s="44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5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5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5"/>
      <c r="AH25" s="33"/>
    </row>
    <row r="26" customFormat="false" ht="18.75" hidden="false" customHeight="false" outlineLevel="0" collapsed="false">
      <c r="A26" s="53"/>
      <c r="B26" s="43"/>
      <c r="C26" s="44"/>
      <c r="D26" s="52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5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5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5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2-21T19:49:55Z</dcterms:modified>
  <cp:revision>0</cp:revision>
  <dc:subject/>
  <dc:title/>
</cp:coreProperties>
</file>