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Dubnička Augustín</t>
  </si>
  <si>
    <t xml:space="preserve">2.</t>
  </si>
  <si>
    <t xml:space="preserve">Eliáš Jakub</t>
  </si>
  <si>
    <t xml:space="preserve">3.</t>
  </si>
  <si>
    <t xml:space="preserve">Šulc Jakub</t>
  </si>
  <si>
    <t xml:space="preserve">4.</t>
  </si>
  <si>
    <t xml:space="preserve">Švejk Martin</t>
  </si>
  <si>
    <t xml:space="preserve">5.</t>
  </si>
  <si>
    <t xml:space="preserve">Kučera Adam</t>
  </si>
  <si>
    <t xml:space="preserve">6.</t>
  </si>
  <si>
    <t xml:space="preserve">Hybler David</t>
  </si>
  <si>
    <t xml:space="preserve">7.</t>
  </si>
  <si>
    <t xml:space="preserve">Beran Jakub</t>
  </si>
  <si>
    <t xml:space="preserve">8.</t>
  </si>
  <si>
    <t xml:space="preserve">Zeman Radim</t>
  </si>
  <si>
    <t xml:space="preserve">9.</t>
  </si>
  <si>
    <t xml:space="preserve">Horák Tomáš</t>
  </si>
  <si>
    <t xml:space="preserve">10.</t>
  </si>
  <si>
    <t xml:space="preserve">Dutý Šimon</t>
  </si>
  <si>
    <t xml:space="preserve">11.</t>
  </si>
  <si>
    <t xml:space="preserve">Balicz Oldřich</t>
  </si>
  <si>
    <t xml:space="preserve">12.</t>
  </si>
  <si>
    <t xml:space="preserve">Švejdar Petr</t>
  </si>
  <si>
    <t xml:space="preserve">13.</t>
  </si>
  <si>
    <t xml:space="preserve">Hulínský Ondřej</t>
  </si>
  <si>
    <t xml:space="preserve">14.</t>
  </si>
  <si>
    <t xml:space="preserve">Gabrielová Markéta</t>
  </si>
  <si>
    <t xml:space="preserve">15.</t>
  </si>
  <si>
    <t xml:space="preserve">Švásta Filip</t>
  </si>
  <si>
    <t xml:space="preserve">16.</t>
  </si>
  <si>
    <t xml:space="preserve">Šťastný Šimon</t>
  </si>
  <si>
    <t xml:space="preserve">17.</t>
  </si>
  <si>
    <t xml:space="preserve">Rýdl Tomáš</t>
  </si>
  <si>
    <t xml:space="preserve">18.</t>
  </si>
  <si>
    <t xml:space="preserve">Harcuba Adam</t>
  </si>
  <si>
    <t xml:space="preserve">19.</t>
  </si>
  <si>
    <t xml:space="preserve">Rastočný Josef</t>
  </si>
  <si>
    <t xml:space="preserve">20.</t>
  </si>
  <si>
    <t xml:space="preserve">Gabriel Patrik</t>
  </si>
  <si>
    <t xml:space="preserve">21.</t>
  </si>
  <si>
    <t xml:space="preserve">Čikovský Matěj</t>
  </si>
  <si>
    <t xml:space="preserve">22.</t>
  </si>
  <si>
    <t xml:space="preserve">Vavřena Jan</t>
  </si>
  <si>
    <t xml:space="preserve">23.</t>
  </si>
  <si>
    <t xml:space="preserve">Klimeš Lukáš</t>
  </si>
  <si>
    <t xml:space="preserve">24.</t>
  </si>
  <si>
    <t xml:space="preserve">Beranová Anežka</t>
  </si>
  <si>
    <t xml:space="preserve">25.</t>
  </si>
  <si>
    <t xml:space="preserve">Guľáš David</t>
  </si>
  <si>
    <t xml:space="preserve">26.</t>
  </si>
  <si>
    <t xml:space="preserve">Rýdl Rudolf</t>
  </si>
  <si>
    <t xml:space="preserve">27.</t>
  </si>
  <si>
    <t xml:space="preserve">Šelder Jan</t>
  </si>
  <si>
    <t xml:space="preserve">28.</t>
  </si>
  <si>
    <t xml:space="preserve">Vtelenský Václav</t>
  </si>
  <si>
    <t xml:space="preserve">29.</t>
  </si>
  <si>
    <t xml:space="preserve">Tutr Tomáš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2.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 t="n">
        <v>41624</v>
      </c>
      <c r="L2" s="14" t="n">
        <v>41645</v>
      </c>
      <c r="M2" s="14" t="n">
        <v>41666</v>
      </c>
      <c r="N2" s="14" t="n">
        <v>41687</v>
      </c>
      <c r="O2" s="14" t="n">
        <v>41708</v>
      </c>
      <c r="P2" s="14" t="n">
        <v>41729</v>
      </c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736.07</v>
      </c>
      <c r="E3" s="11" t="n">
        <v>1470</v>
      </c>
      <c r="F3" s="12" t="n">
        <v>9</v>
      </c>
      <c r="G3" s="17" t="n">
        <v>0</v>
      </c>
      <c r="H3" s="17" t="n">
        <v>93.4</v>
      </c>
      <c r="I3" s="17" t="n">
        <v>69.54</v>
      </c>
      <c r="J3" s="17" t="n">
        <v>100</v>
      </c>
      <c r="K3" s="17" t="n">
        <v>100</v>
      </c>
      <c r="L3" s="17" t="n">
        <v>100</v>
      </c>
      <c r="M3" s="17" t="n">
        <v>81.44</v>
      </c>
      <c r="N3" s="17" t="n">
        <v>73.6</v>
      </c>
      <c r="O3" s="17" t="n">
        <v>87.63</v>
      </c>
      <c r="P3" s="17" t="n">
        <v>100</v>
      </c>
      <c r="Q3" s="17" t="n">
        <v>0</v>
      </c>
      <c r="R3" s="17" t="n">
        <v>0</v>
      </c>
      <c r="S3" s="18" t="n">
        <f aca="false">LARGE(G3:R3,1)</f>
        <v>100</v>
      </c>
      <c r="T3" s="18" t="n">
        <f aca="false">LARGE(G3:R3,2)</f>
        <v>100</v>
      </c>
      <c r="U3" s="18" t="n">
        <f aca="false">LARGE(G3:R3,3)</f>
        <v>100</v>
      </c>
      <c r="V3" s="18" t="n">
        <f aca="false">LARGE(G3:R3,4)</f>
        <v>100</v>
      </c>
      <c r="W3" s="18" t="n">
        <f aca="false">LARGE(G3:R3,5)</f>
        <v>93.4</v>
      </c>
      <c r="X3" s="18" t="n">
        <f aca="false">LARGE(G3:R3,6)</f>
        <v>87.63</v>
      </c>
      <c r="Y3" s="18" t="n">
        <f aca="false">LARGE(G3:R3,7)</f>
        <v>81.44</v>
      </c>
      <c r="Z3" s="18" t="n">
        <f aca="false">LARGE(G3:R3,8)</f>
        <v>73.6</v>
      </c>
      <c r="AA3" s="18"/>
      <c r="AB3" s="18" t="n">
        <f aca="false">SUM(S3:AA3)</f>
        <v>736.07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733.53</v>
      </c>
      <c r="E4" s="11" t="n">
        <v>1412</v>
      </c>
      <c r="F4" s="12" t="n">
        <v>9</v>
      </c>
      <c r="G4" s="17" t="n">
        <v>80.2</v>
      </c>
      <c r="H4" s="17" t="n">
        <v>86.8</v>
      </c>
      <c r="I4" s="17" t="n">
        <v>0</v>
      </c>
      <c r="J4" s="17" t="n">
        <v>90.1</v>
      </c>
      <c r="K4" s="17" t="n">
        <v>83.5</v>
      </c>
      <c r="L4" s="17" t="n">
        <v>67</v>
      </c>
      <c r="M4" s="17" t="n">
        <v>100</v>
      </c>
      <c r="N4" s="17" t="n">
        <v>100</v>
      </c>
      <c r="O4" s="17" t="n">
        <v>100</v>
      </c>
      <c r="P4" s="17" t="n">
        <v>92.93</v>
      </c>
      <c r="Q4" s="17" t="n">
        <v>0</v>
      </c>
      <c r="R4" s="17" t="n">
        <v>0</v>
      </c>
      <c r="S4" s="18" t="n">
        <f aca="false">LARGE(G4:R4,1)</f>
        <v>100</v>
      </c>
      <c r="T4" s="18" t="n">
        <f aca="false">LARGE(G4:R4,2)</f>
        <v>100</v>
      </c>
      <c r="U4" s="18" t="n">
        <f aca="false">LARGE(G4:R4,3)</f>
        <v>100</v>
      </c>
      <c r="V4" s="18" t="n">
        <f aca="false">LARGE(G4:R4,4)</f>
        <v>92.93</v>
      </c>
      <c r="W4" s="18" t="n">
        <f aca="false">LARGE(G4:R4,5)</f>
        <v>90.1</v>
      </c>
      <c r="X4" s="18" t="n">
        <f aca="false">LARGE(G4:R4,6)</f>
        <v>86.8</v>
      </c>
      <c r="Y4" s="18" t="n">
        <f aca="false">LARGE(G4:R4,7)</f>
        <v>83.5</v>
      </c>
      <c r="Z4" s="18" t="n">
        <f aca="false">LARGE(G4:R4,8)</f>
        <v>80.2</v>
      </c>
      <c r="AA4" s="18"/>
      <c r="AB4" s="18" t="n">
        <f aca="false">SUM(S4:AA4)</f>
        <v>733.53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693.85</v>
      </c>
      <c r="E5" s="11" t="n">
        <v>1341</v>
      </c>
      <c r="F5" s="12" t="n">
        <v>10</v>
      </c>
      <c r="G5" s="17" t="n">
        <v>93.4</v>
      </c>
      <c r="H5" s="17" t="n">
        <v>80.2</v>
      </c>
      <c r="I5" s="17" t="n">
        <v>77.15</v>
      </c>
      <c r="J5" s="17" t="n">
        <v>50.5</v>
      </c>
      <c r="K5" s="17" t="n">
        <v>67</v>
      </c>
      <c r="L5" s="17" t="n">
        <v>89</v>
      </c>
      <c r="M5" s="17" t="n">
        <v>87.63</v>
      </c>
      <c r="N5" s="17" t="n">
        <v>86.8</v>
      </c>
      <c r="O5" s="17" t="n">
        <v>93.81</v>
      </c>
      <c r="P5" s="17" t="n">
        <v>85.86</v>
      </c>
      <c r="Q5" s="17" t="n">
        <v>0</v>
      </c>
      <c r="R5" s="17" t="n">
        <v>0</v>
      </c>
      <c r="S5" s="18" t="n">
        <f aca="false">LARGE(G5:R5,1)</f>
        <v>93.81</v>
      </c>
      <c r="T5" s="18" t="n">
        <f aca="false">LARGE(G5:R5,2)</f>
        <v>93.4</v>
      </c>
      <c r="U5" s="18" t="n">
        <f aca="false">LARGE(G5:R5,3)</f>
        <v>89</v>
      </c>
      <c r="V5" s="18" t="n">
        <f aca="false">LARGE(G5:R5,4)</f>
        <v>87.63</v>
      </c>
      <c r="W5" s="18" t="n">
        <f aca="false">LARGE(G5:R5,5)</f>
        <v>86.8</v>
      </c>
      <c r="X5" s="18" t="n">
        <f aca="false">LARGE(G5:R5,6)</f>
        <v>85.86</v>
      </c>
      <c r="Y5" s="18" t="n">
        <f aca="false">LARGE(G5:R5,7)</f>
        <v>80.2</v>
      </c>
      <c r="Z5" s="18" t="n">
        <f aca="false">LARGE(G5:R5,8)</f>
        <v>77.15</v>
      </c>
      <c r="AA5" s="18"/>
      <c r="AB5" s="18" t="n">
        <f aca="false">SUM(S5:AA5)</f>
        <v>693.85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619.52</v>
      </c>
      <c r="E6" s="11" t="n">
        <v>1287</v>
      </c>
      <c r="F6" s="12" t="n">
        <v>10</v>
      </c>
      <c r="G6" s="17" t="n">
        <v>73.6</v>
      </c>
      <c r="H6" s="17" t="n">
        <v>67</v>
      </c>
      <c r="I6" s="17" t="n">
        <v>92.38</v>
      </c>
      <c r="J6" s="17" t="n">
        <v>60.4</v>
      </c>
      <c r="K6" s="17" t="n">
        <v>42.25</v>
      </c>
      <c r="L6" s="17" t="n">
        <v>78</v>
      </c>
      <c r="M6" s="17" t="n">
        <v>75.25</v>
      </c>
      <c r="N6" s="17" t="n">
        <v>93.4</v>
      </c>
      <c r="O6" s="17" t="n">
        <v>75.25</v>
      </c>
      <c r="P6" s="17" t="n">
        <v>64.64</v>
      </c>
      <c r="Q6" s="17" t="n">
        <v>0</v>
      </c>
      <c r="R6" s="17" t="n">
        <v>0</v>
      </c>
      <c r="S6" s="18" t="n">
        <f aca="false">LARGE(G6:R6,1)</f>
        <v>93.4</v>
      </c>
      <c r="T6" s="18" t="n">
        <f aca="false">LARGE(G6:R6,2)</f>
        <v>92.38</v>
      </c>
      <c r="U6" s="18" t="n">
        <f aca="false">LARGE(G6:R6,3)</f>
        <v>78</v>
      </c>
      <c r="V6" s="18" t="n">
        <f aca="false">LARGE(G6:R6,4)</f>
        <v>75.25</v>
      </c>
      <c r="W6" s="18" t="n">
        <f aca="false">LARGE(G6:R6,5)</f>
        <v>75.25</v>
      </c>
      <c r="X6" s="18" t="n">
        <f aca="false">LARGE(G6:R6,6)</f>
        <v>73.6</v>
      </c>
      <c r="Y6" s="18" t="n">
        <f aca="false">LARGE(G6:R6,7)</f>
        <v>67</v>
      </c>
      <c r="Z6" s="18" t="n">
        <f aca="false">LARGE(G6:R6,8)</f>
        <v>64.64</v>
      </c>
      <c r="AA6" s="18"/>
      <c r="AB6" s="18" t="n">
        <f aca="false">SUM(S6:AA6)</f>
        <v>619.52</v>
      </c>
    </row>
    <row r="7" customFormat="false" ht="25.5" hidden="false" customHeight="false" outlineLevel="0" collapsed="false">
      <c r="B7" s="8" t="s">
        <v>15</v>
      </c>
      <c r="C7" s="19" t="s">
        <v>16</v>
      </c>
      <c r="D7" s="10" t="n">
        <f aca="false">SUM(S7:AA7)</f>
        <v>500.77</v>
      </c>
      <c r="E7" s="11" t="n">
        <v>1363</v>
      </c>
      <c r="F7" s="12" t="n">
        <v>7</v>
      </c>
      <c r="G7" s="17" t="n">
        <v>86.8</v>
      </c>
      <c r="H7" s="17" t="n">
        <v>0</v>
      </c>
      <c r="I7" s="17" t="n">
        <v>61.92</v>
      </c>
      <c r="J7" s="17" t="n">
        <v>70.3</v>
      </c>
      <c r="K7" s="17" t="n">
        <v>50.5</v>
      </c>
      <c r="L7" s="17" t="n">
        <v>56</v>
      </c>
      <c r="M7" s="17" t="n">
        <v>93.81</v>
      </c>
      <c r="N7" s="17" t="n">
        <v>0</v>
      </c>
      <c r="O7" s="17" t="n">
        <v>81.44</v>
      </c>
      <c r="P7" s="17" t="n">
        <v>0</v>
      </c>
      <c r="Q7" s="17" t="n">
        <v>0</v>
      </c>
      <c r="R7" s="17" t="n">
        <v>0</v>
      </c>
      <c r="S7" s="18" t="n">
        <f aca="false">LARGE(G7:R7,1)</f>
        <v>93.81</v>
      </c>
      <c r="T7" s="18" t="n">
        <f aca="false">LARGE(G7:R7,2)</f>
        <v>86.8</v>
      </c>
      <c r="U7" s="18" t="n">
        <f aca="false">LARGE(G7:R7,3)</f>
        <v>81.44</v>
      </c>
      <c r="V7" s="18" t="n">
        <f aca="false">LARGE(G7:R7,4)</f>
        <v>70.3</v>
      </c>
      <c r="W7" s="18" t="n">
        <f aca="false">LARGE(G7:R7,5)</f>
        <v>61.92</v>
      </c>
      <c r="X7" s="18" t="n">
        <f aca="false">LARGE(G7:R7,6)</f>
        <v>56</v>
      </c>
      <c r="Y7" s="18" t="n">
        <f aca="false">LARGE(G7:R7,7)</f>
        <v>50.5</v>
      </c>
      <c r="Z7" s="18" t="n">
        <f aca="false">LARGE(G7:R7,8)</f>
        <v>0</v>
      </c>
      <c r="AA7" s="18"/>
      <c r="AB7" s="18" t="n">
        <f aca="false">SUM(S7:AA7)</f>
        <v>500.77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424.28</v>
      </c>
      <c r="E8" s="11" t="n">
        <v>1260</v>
      </c>
      <c r="F8" s="12" t="n">
        <v>7</v>
      </c>
      <c r="G8" s="17" t="n">
        <v>67</v>
      </c>
      <c r="H8" s="17" t="n">
        <v>60.4</v>
      </c>
      <c r="I8" s="17" t="n">
        <v>0</v>
      </c>
      <c r="J8" s="17" t="n">
        <v>30.7</v>
      </c>
      <c r="K8" s="17" t="n">
        <v>0</v>
      </c>
      <c r="L8" s="17" t="n">
        <v>0</v>
      </c>
      <c r="M8" s="17" t="n">
        <v>62.88</v>
      </c>
      <c r="N8" s="17" t="n">
        <v>80.2</v>
      </c>
      <c r="O8" s="17" t="n">
        <v>44.31</v>
      </c>
      <c r="P8" s="17" t="n">
        <v>78.79</v>
      </c>
      <c r="Q8" s="17" t="n">
        <v>0</v>
      </c>
      <c r="R8" s="17" t="n">
        <v>0</v>
      </c>
      <c r="S8" s="18" t="n">
        <f aca="false">LARGE(G8:R8,1)</f>
        <v>80.2</v>
      </c>
      <c r="T8" s="18" t="n">
        <f aca="false">LARGE(G8:R8,2)</f>
        <v>78.79</v>
      </c>
      <c r="U8" s="18" t="n">
        <f aca="false">LARGE(G8:R8,3)</f>
        <v>67</v>
      </c>
      <c r="V8" s="18" t="n">
        <f aca="false">LARGE(G8:R8,4)</f>
        <v>62.88</v>
      </c>
      <c r="W8" s="18" t="n">
        <f aca="false">LARGE(G8:R8,5)</f>
        <v>60.4</v>
      </c>
      <c r="X8" s="18" t="n">
        <f aca="false">LARGE(G8:R8,6)</f>
        <v>44.31</v>
      </c>
      <c r="Y8" s="18" t="n">
        <f aca="false">LARGE(G8:R8,7)</f>
        <v>30.7</v>
      </c>
      <c r="Z8" s="18" t="n">
        <f aca="false">LARGE(G8:R8,8)</f>
        <v>0</v>
      </c>
      <c r="AA8" s="18"/>
      <c r="AB8" s="18" t="n">
        <f aca="false">SUM(S8:AA8)</f>
        <v>424.28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394.64</v>
      </c>
      <c r="E9" s="11" t="n">
        <v>1050</v>
      </c>
      <c r="F9" s="12" t="n">
        <v>10</v>
      </c>
      <c r="G9" s="17" t="n">
        <v>40.6</v>
      </c>
      <c r="H9" s="17" t="n">
        <v>47.2</v>
      </c>
      <c r="I9" s="17" t="n">
        <v>31.46</v>
      </c>
      <c r="J9" s="17" t="n">
        <v>1</v>
      </c>
      <c r="K9" s="17" t="n">
        <v>75.25</v>
      </c>
      <c r="L9" s="17" t="n">
        <v>23</v>
      </c>
      <c r="M9" s="17" t="n">
        <v>50.5</v>
      </c>
      <c r="N9" s="17" t="n">
        <v>14.2</v>
      </c>
      <c r="O9" s="17" t="n">
        <v>69.06</v>
      </c>
      <c r="P9" s="17" t="n">
        <v>57.57</v>
      </c>
      <c r="Q9" s="17" t="n">
        <v>0</v>
      </c>
      <c r="R9" s="17" t="n">
        <v>0</v>
      </c>
      <c r="S9" s="18" t="n">
        <f aca="false">LARGE(G9:R9,1)</f>
        <v>75.25</v>
      </c>
      <c r="T9" s="18" t="n">
        <f aca="false">LARGE(G9:R9,2)</f>
        <v>69.06</v>
      </c>
      <c r="U9" s="18" t="n">
        <f aca="false">LARGE(G9:R9,3)</f>
        <v>57.57</v>
      </c>
      <c r="V9" s="18" t="n">
        <f aca="false">LARGE(G9:R9,4)</f>
        <v>50.5</v>
      </c>
      <c r="W9" s="18" t="n">
        <f aca="false">LARGE(G9:R9,5)</f>
        <v>47.2</v>
      </c>
      <c r="X9" s="18" t="n">
        <f aca="false">LARGE(G9:R9,6)</f>
        <v>40.6</v>
      </c>
      <c r="Y9" s="18" t="n">
        <f aca="false">LARGE(G9:R9,7)</f>
        <v>31.46</v>
      </c>
      <c r="Z9" s="18" t="n">
        <f aca="false">LARGE(G9:R9,8)</f>
        <v>23</v>
      </c>
      <c r="AA9" s="18"/>
      <c r="AB9" s="18" t="n">
        <f aca="false">SUM(S9:AA9)</f>
        <v>394.64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340.61</v>
      </c>
      <c r="E10" s="11" t="n">
        <v>1013</v>
      </c>
      <c r="F10" s="12" t="n">
        <v>10</v>
      </c>
      <c r="G10" s="17" t="n">
        <v>53.8</v>
      </c>
      <c r="H10" s="17" t="n">
        <v>14.2</v>
      </c>
      <c r="I10" s="17" t="n">
        <v>39.08</v>
      </c>
      <c r="J10" s="17" t="n">
        <v>40.6</v>
      </c>
      <c r="K10" s="17" t="n">
        <v>25.75</v>
      </c>
      <c r="L10" s="17" t="n">
        <v>34</v>
      </c>
      <c r="M10" s="17" t="n">
        <v>56.69</v>
      </c>
      <c r="N10" s="17" t="n">
        <v>34</v>
      </c>
      <c r="O10" s="17" t="n">
        <v>56.69</v>
      </c>
      <c r="P10" s="17" t="n">
        <v>8.07</v>
      </c>
      <c r="Q10" s="17" t="n">
        <v>0</v>
      </c>
      <c r="R10" s="17" t="n">
        <v>0</v>
      </c>
      <c r="S10" s="18" t="n">
        <f aca="false">LARGE(G10:R10,1)</f>
        <v>56.69</v>
      </c>
      <c r="T10" s="18" t="n">
        <f aca="false">LARGE(G10:R10,2)</f>
        <v>56.69</v>
      </c>
      <c r="U10" s="18" t="n">
        <f aca="false">LARGE(G10:R10,3)</f>
        <v>53.8</v>
      </c>
      <c r="V10" s="18" t="n">
        <f aca="false">LARGE(G10:R10,4)</f>
        <v>40.6</v>
      </c>
      <c r="W10" s="18" t="n">
        <f aca="false">LARGE(G10:R10,5)</f>
        <v>39.08</v>
      </c>
      <c r="X10" s="18" t="n">
        <f aca="false">LARGE(G10:R10,6)</f>
        <v>34</v>
      </c>
      <c r="Y10" s="18" t="n">
        <f aca="false">LARGE(G10:R10,7)</f>
        <v>34</v>
      </c>
      <c r="Z10" s="18" t="n">
        <f aca="false">LARGE(G10:R10,8)</f>
        <v>25.75</v>
      </c>
      <c r="AA10" s="18"/>
      <c r="AB10" s="18" t="n">
        <f aca="false">SUM(S10:AA10)</f>
        <v>340.61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277.13</v>
      </c>
      <c r="E11" s="11" t="n">
        <v>1110</v>
      </c>
      <c r="F11" s="12" t="n">
        <v>7</v>
      </c>
      <c r="G11" s="17" t="n">
        <v>34</v>
      </c>
      <c r="H11" s="17" t="n">
        <v>0</v>
      </c>
      <c r="I11" s="17" t="n">
        <v>46.69</v>
      </c>
      <c r="J11" s="17" t="n">
        <v>20.8</v>
      </c>
      <c r="K11" s="17" t="n">
        <v>0</v>
      </c>
      <c r="L11" s="17" t="n">
        <v>45</v>
      </c>
      <c r="M11" s="17" t="n">
        <v>38.13</v>
      </c>
      <c r="N11" s="17" t="n">
        <v>20.8</v>
      </c>
      <c r="O11" s="17" t="n">
        <v>0</v>
      </c>
      <c r="P11" s="17" t="n">
        <v>71.71</v>
      </c>
      <c r="Q11" s="17" t="n">
        <v>0</v>
      </c>
      <c r="R11" s="17" t="n">
        <v>0</v>
      </c>
      <c r="S11" s="18" t="n">
        <f aca="false">LARGE(G11:R11,1)</f>
        <v>71.71</v>
      </c>
      <c r="T11" s="18" t="n">
        <f aca="false">LARGE(G11:R11,2)</f>
        <v>46.69</v>
      </c>
      <c r="U11" s="18" t="n">
        <f aca="false">LARGE(G11:R11,3)</f>
        <v>45</v>
      </c>
      <c r="V11" s="18" t="n">
        <f aca="false">LARGE(G11:R11,4)</f>
        <v>38.13</v>
      </c>
      <c r="W11" s="18" t="n">
        <f aca="false">LARGE(G11:R11,5)</f>
        <v>34</v>
      </c>
      <c r="X11" s="18" t="n">
        <f aca="false">LARGE(G11:R11,6)</f>
        <v>20.8</v>
      </c>
      <c r="Y11" s="18" t="n">
        <f aca="false">LARGE(G11:R11,7)</f>
        <v>20.8</v>
      </c>
      <c r="Z11" s="18" t="n">
        <f aca="false">LARGE(G11:R11,8)</f>
        <v>0</v>
      </c>
      <c r="AA11" s="18"/>
      <c r="AB11" s="18" t="n">
        <f aca="false">SUM(S11:AA11)</f>
        <v>277.13</v>
      </c>
    </row>
    <row r="12" customFormat="false" ht="25.5" hidden="false" customHeight="false" outlineLevel="0" collapsed="false">
      <c r="B12" s="8" t="s">
        <v>25</v>
      </c>
      <c r="C12" s="9" t="s">
        <v>26</v>
      </c>
      <c r="D12" s="10" t="n">
        <f aca="false">SUM(S12:AA12)</f>
        <v>264.97</v>
      </c>
      <c r="E12" s="11" t="n">
        <v>1341</v>
      </c>
      <c r="F12" s="12" t="n">
        <v>3</v>
      </c>
      <c r="G12" s="17" t="n">
        <v>0</v>
      </c>
      <c r="H12" s="17" t="n">
        <v>100</v>
      </c>
      <c r="I12" s="17" t="n">
        <v>84.77</v>
      </c>
      <c r="J12" s="17" t="n">
        <v>80.2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100</v>
      </c>
      <c r="T12" s="18" t="n">
        <f aca="false">LARGE(G12:R12,2)</f>
        <v>84.77</v>
      </c>
      <c r="U12" s="18" t="n">
        <f aca="false">LARGE(G12:R12,3)</f>
        <v>80.2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264.97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249.85</v>
      </c>
      <c r="E13" s="11" t="n">
        <v>1077</v>
      </c>
      <c r="F13" s="12" t="n">
        <v>7</v>
      </c>
      <c r="G13" s="17" t="n">
        <v>47.2</v>
      </c>
      <c r="H13" s="17" t="n">
        <v>20.8</v>
      </c>
      <c r="I13" s="17" t="n">
        <v>0</v>
      </c>
      <c r="J13" s="17" t="n">
        <v>0</v>
      </c>
      <c r="K13" s="17" t="n">
        <v>34</v>
      </c>
      <c r="L13" s="17" t="n">
        <v>0</v>
      </c>
      <c r="M13" s="17" t="n">
        <v>25.75</v>
      </c>
      <c r="N13" s="17" t="n">
        <v>53.8</v>
      </c>
      <c r="O13" s="17" t="n">
        <v>31.94</v>
      </c>
      <c r="P13" s="17" t="n">
        <v>36.36</v>
      </c>
      <c r="Q13" s="17" t="n">
        <v>0</v>
      </c>
      <c r="R13" s="17" t="n">
        <v>0</v>
      </c>
      <c r="S13" s="18" t="n">
        <f aca="false">LARGE(G13:R13,1)</f>
        <v>53.8</v>
      </c>
      <c r="T13" s="18" t="n">
        <f aca="false">LARGE(G13:R13,2)</f>
        <v>47.2</v>
      </c>
      <c r="U13" s="18" t="n">
        <f aca="false">LARGE(G13:R13,3)</f>
        <v>36.36</v>
      </c>
      <c r="V13" s="18" t="n">
        <f aca="false">LARGE(G13:R13,4)</f>
        <v>34</v>
      </c>
      <c r="W13" s="18" t="n">
        <f aca="false">LARGE(G13:R13,5)</f>
        <v>31.94</v>
      </c>
      <c r="X13" s="18" t="n">
        <f aca="false">LARGE(G13:R13,6)</f>
        <v>25.75</v>
      </c>
      <c r="Y13" s="18" t="n">
        <f aca="false">LARGE(G13:R13,7)</f>
        <v>20.8</v>
      </c>
      <c r="Z13" s="18" t="n">
        <f aca="false">LARGE(G13:R13,8)</f>
        <v>0</v>
      </c>
      <c r="AA13" s="18"/>
      <c r="AB13" s="18" t="n">
        <f aca="false">SUM(S13:AA13)</f>
        <v>249.85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241.48</v>
      </c>
      <c r="E14" s="11" t="n">
        <v>1008</v>
      </c>
      <c r="F14" s="12" t="n">
        <v>6</v>
      </c>
      <c r="G14" s="17" t="n">
        <v>0</v>
      </c>
      <c r="H14" s="17" t="n">
        <v>40.6</v>
      </c>
      <c r="I14" s="17" t="n">
        <v>0</v>
      </c>
      <c r="J14" s="17" t="n">
        <v>0</v>
      </c>
      <c r="K14" s="17" t="n">
        <v>58.75</v>
      </c>
      <c r="L14" s="17" t="n">
        <v>0</v>
      </c>
      <c r="M14" s="17" t="n">
        <v>31.94</v>
      </c>
      <c r="N14" s="17" t="n">
        <v>47.2</v>
      </c>
      <c r="O14" s="17" t="n">
        <v>19.56</v>
      </c>
      <c r="P14" s="17" t="n">
        <v>43.43</v>
      </c>
      <c r="Q14" s="17" t="n">
        <v>0</v>
      </c>
      <c r="R14" s="17" t="n">
        <v>0</v>
      </c>
      <c r="S14" s="18" t="n">
        <f aca="false">LARGE(G14:R14,1)</f>
        <v>58.75</v>
      </c>
      <c r="T14" s="18" t="n">
        <f aca="false">LARGE(G14:R14,2)</f>
        <v>47.2</v>
      </c>
      <c r="U14" s="18" t="n">
        <f aca="false">LARGE(G14:R14,3)</f>
        <v>43.43</v>
      </c>
      <c r="V14" s="18" t="n">
        <f aca="false">LARGE(G14:R14,4)</f>
        <v>40.6</v>
      </c>
      <c r="W14" s="18" t="n">
        <f aca="false">LARGE(G14:R14,5)</f>
        <v>31.94</v>
      </c>
      <c r="X14" s="18" t="n">
        <f aca="false">LARGE(G14:R14,6)</f>
        <v>19.56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241.48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221.09</v>
      </c>
      <c r="E15" s="11" t="n">
        <v>1081</v>
      </c>
      <c r="F15" s="12" t="n">
        <v>7</v>
      </c>
      <c r="G15" s="17" t="n">
        <v>27.4</v>
      </c>
      <c r="H15" s="17" t="n">
        <v>7.6</v>
      </c>
      <c r="I15" s="17" t="n">
        <v>0</v>
      </c>
      <c r="J15" s="17" t="n">
        <v>0</v>
      </c>
      <c r="K15" s="17" t="n">
        <v>17.5</v>
      </c>
      <c r="L15" s="17" t="n">
        <v>0</v>
      </c>
      <c r="M15" s="17" t="n">
        <v>19.56</v>
      </c>
      <c r="N15" s="17" t="n">
        <v>60.4</v>
      </c>
      <c r="O15" s="17" t="n">
        <v>38.13</v>
      </c>
      <c r="P15" s="17" t="n">
        <v>50.5</v>
      </c>
      <c r="Q15" s="17" t="n">
        <v>0</v>
      </c>
      <c r="R15" s="17" t="n">
        <v>0</v>
      </c>
      <c r="S15" s="18" t="n">
        <f aca="false">LARGE(G15:R15,1)</f>
        <v>60.4</v>
      </c>
      <c r="T15" s="18" t="n">
        <f aca="false">LARGE(G15:R15,2)</f>
        <v>50.5</v>
      </c>
      <c r="U15" s="18" t="n">
        <f aca="false">LARGE(G15:R15,3)</f>
        <v>38.13</v>
      </c>
      <c r="V15" s="18" t="n">
        <f aca="false">LARGE(G15:R15,4)</f>
        <v>27.4</v>
      </c>
      <c r="W15" s="18" t="n">
        <f aca="false">LARGE(G15:R15,5)</f>
        <v>19.56</v>
      </c>
      <c r="X15" s="18" t="n">
        <f aca="false">LARGE(G15:R15,6)</f>
        <v>17.5</v>
      </c>
      <c r="Y15" s="18" t="n">
        <f aca="false">LARGE(G15:R15,7)</f>
        <v>7.6</v>
      </c>
      <c r="Z15" s="18" t="n">
        <f aca="false">LARGE(G15:R15,8)</f>
        <v>0</v>
      </c>
      <c r="AA15" s="18"/>
      <c r="AB15" s="18" t="n">
        <f aca="false">SUM(S15:AA15)</f>
        <v>221.09</v>
      </c>
      <c r="AC15" s="20"/>
    </row>
    <row r="16" customFormat="false" ht="25.5" hidden="false" customHeight="false" outlineLevel="0" collapsed="false">
      <c r="B16" s="8" t="s">
        <v>33</v>
      </c>
      <c r="C16" s="21" t="s">
        <v>34</v>
      </c>
      <c r="D16" s="10" t="n">
        <f aca="false">SUM(S16:AA16)</f>
        <v>215.12</v>
      </c>
      <c r="E16" s="11" t="n">
        <v>1281</v>
      </c>
      <c r="F16" s="12" t="n">
        <v>3</v>
      </c>
      <c r="G16" s="17" t="n">
        <v>0</v>
      </c>
      <c r="H16" s="17" t="n">
        <v>0</v>
      </c>
      <c r="I16" s="17" t="n">
        <v>54.31</v>
      </c>
      <c r="J16" s="17" t="n">
        <v>0</v>
      </c>
      <c r="K16" s="17" t="n">
        <v>91.75</v>
      </c>
      <c r="L16" s="17" t="n">
        <v>0</v>
      </c>
      <c r="M16" s="17" t="n">
        <v>69.06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91.75</v>
      </c>
      <c r="T16" s="18" t="n">
        <f aca="false">LARGE(G16:R16,2)</f>
        <v>69.06</v>
      </c>
      <c r="U16" s="18" t="n">
        <f aca="false">LARGE(G16:R16,3)</f>
        <v>54.31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215.12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189.21</v>
      </c>
      <c r="E17" s="11" t="n">
        <v>1106</v>
      </c>
      <c r="F17" s="12" t="n">
        <v>4</v>
      </c>
      <c r="G17" s="17" t="n">
        <v>0</v>
      </c>
      <c r="H17" s="17" t="n">
        <v>27.4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44.31</v>
      </c>
      <c r="N17" s="17" t="n">
        <v>67</v>
      </c>
      <c r="O17" s="17" t="n">
        <v>50.5</v>
      </c>
      <c r="P17" s="17" t="n">
        <v>0</v>
      </c>
      <c r="Q17" s="17" t="n">
        <v>0</v>
      </c>
      <c r="R17" s="17" t="n">
        <v>0</v>
      </c>
      <c r="S17" s="18" t="n">
        <f aca="false">LARGE(G17:R17,1)</f>
        <v>67</v>
      </c>
      <c r="T17" s="18" t="n">
        <f aca="false">LARGE(G17:R17,2)</f>
        <v>50.5</v>
      </c>
      <c r="U17" s="18" t="n">
        <f aca="false">LARGE(G17:R17,3)</f>
        <v>44.31</v>
      </c>
      <c r="V17" s="18" t="n">
        <f aca="false">LARGE(G17:R17,4)</f>
        <v>27.4</v>
      </c>
      <c r="W17" s="18" t="n">
        <f aca="false">LARGE(G17:R17,5)</f>
        <v>0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189.21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181.08</v>
      </c>
      <c r="E18" s="11" t="n">
        <v>940</v>
      </c>
      <c r="F18" s="12" t="n">
        <v>6</v>
      </c>
      <c r="G18" s="17" t="n">
        <v>14.2</v>
      </c>
      <c r="H18" s="17" t="n">
        <v>34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7.19</v>
      </c>
      <c r="N18" s="17" t="n">
        <v>40.6</v>
      </c>
      <c r="O18" s="17" t="n">
        <v>62.88</v>
      </c>
      <c r="P18" s="17" t="n">
        <v>22.21</v>
      </c>
      <c r="Q18" s="17" t="n">
        <v>0</v>
      </c>
      <c r="R18" s="17" t="n">
        <v>0</v>
      </c>
      <c r="S18" s="18" t="n">
        <f aca="false">LARGE(G18:R18,1)</f>
        <v>62.88</v>
      </c>
      <c r="T18" s="18" t="n">
        <f aca="false">LARGE(G18:R18,2)</f>
        <v>40.6</v>
      </c>
      <c r="U18" s="18" t="n">
        <f aca="false">LARGE(G18:R18,3)</f>
        <v>34</v>
      </c>
      <c r="V18" s="18" t="n">
        <f aca="false">LARGE(G18:R18,4)</f>
        <v>22.21</v>
      </c>
      <c r="W18" s="18" t="n">
        <f aca="false">LARGE(G18:R18,5)</f>
        <v>14.2</v>
      </c>
      <c r="X18" s="18" t="n">
        <f aca="false">LARGE(G18:R18,6)</f>
        <v>7.19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181.08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127.97</v>
      </c>
      <c r="E19" s="11" t="n">
        <v>997</v>
      </c>
      <c r="F19" s="12" t="n">
        <v>6</v>
      </c>
      <c r="G19" s="17" t="n">
        <v>20.8</v>
      </c>
      <c r="H19" s="17" t="n">
        <v>53.8</v>
      </c>
      <c r="I19" s="17" t="n">
        <v>23.85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13.38</v>
      </c>
      <c r="P19" s="17" t="n">
        <v>15.14</v>
      </c>
      <c r="Q19" s="17" t="n">
        <v>0</v>
      </c>
      <c r="R19" s="17" t="n">
        <v>0</v>
      </c>
      <c r="S19" s="18" t="n">
        <f aca="false">LARGE(G19:R19,1)</f>
        <v>53.8</v>
      </c>
      <c r="T19" s="18" t="n">
        <f aca="false">LARGE(G19:R19,2)</f>
        <v>23.85</v>
      </c>
      <c r="U19" s="18" t="n">
        <f aca="false">LARGE(G19:R19,3)</f>
        <v>20.8</v>
      </c>
      <c r="V19" s="18" t="n">
        <f aca="false">LARGE(G19:R19,4)</f>
        <v>15.14</v>
      </c>
      <c r="W19" s="18" t="n">
        <f aca="false">LARGE(G19:R19,5)</f>
        <v>13.38</v>
      </c>
      <c r="X19" s="18" t="n">
        <f aca="false">LARGE(G19:R19,6)</f>
        <v>1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127.97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102.89</v>
      </c>
      <c r="E20" s="11" t="n">
        <v>1337</v>
      </c>
      <c r="F20" s="12" t="n">
        <v>2</v>
      </c>
      <c r="G20" s="17" t="n">
        <v>0</v>
      </c>
      <c r="H20" s="17" t="n">
        <v>73.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9.29</v>
      </c>
      <c r="Q20" s="17" t="n">
        <v>0</v>
      </c>
      <c r="R20" s="17" t="n">
        <v>0</v>
      </c>
      <c r="S20" s="18" t="n">
        <f aca="false">LARGE(G20:R20,1)</f>
        <v>73.6</v>
      </c>
      <c r="T20" s="18" t="n">
        <f aca="false">LARGE(G20:R20,2)</f>
        <v>29.29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102.89</v>
      </c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100</v>
      </c>
      <c r="E21" s="11" t="n">
        <v>1742</v>
      </c>
      <c r="F21" s="12" t="n">
        <v>1</v>
      </c>
      <c r="G21" s="17" t="n">
        <v>10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100</v>
      </c>
      <c r="T21" s="18" t="n">
        <f aca="false">LARGE(G21:R21,2)</f>
        <v>0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100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100</v>
      </c>
      <c r="E22" s="11" t="n">
        <v>1587</v>
      </c>
      <c r="F22" s="12" t="n">
        <v>1</v>
      </c>
      <c r="G22" s="17" t="n">
        <v>0</v>
      </c>
      <c r="H22" s="17" t="n">
        <v>0</v>
      </c>
      <c r="I22" s="17" t="n">
        <v>10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100</v>
      </c>
      <c r="T22" s="18" t="n">
        <f aca="false">LARGE(G22:R22,2)</f>
        <v>0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100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60.4</v>
      </c>
      <c r="E23" s="11" t="n">
        <v>1164</v>
      </c>
      <c r="F23" s="12" t="n">
        <v>1</v>
      </c>
      <c r="G23" s="17" t="n">
        <v>60.4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60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60.4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37.59</v>
      </c>
      <c r="E24" s="11" t="n">
        <v>785</v>
      </c>
      <c r="F24" s="12" t="n">
        <v>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1</v>
      </c>
      <c r="N24" s="17" t="n">
        <v>27.4</v>
      </c>
      <c r="O24" s="17" t="n">
        <v>7.19</v>
      </c>
      <c r="P24" s="17" t="n">
        <v>1</v>
      </c>
      <c r="Q24" s="17" t="n">
        <v>0</v>
      </c>
      <c r="R24" s="17" t="n">
        <v>0</v>
      </c>
      <c r="S24" s="18" t="n">
        <f aca="false">LARGE(G24:R24,1)</f>
        <v>27.4</v>
      </c>
      <c r="T24" s="18" t="n">
        <f aca="false">LARGE(G24:R24,2)</f>
        <v>7.19</v>
      </c>
      <c r="U24" s="18" t="n">
        <f aca="false">LARGE(G24:R24,3)</f>
        <v>1</v>
      </c>
      <c r="V24" s="18" t="n">
        <f aca="false">LARGE(G24:R24,4)</f>
        <v>1</v>
      </c>
      <c r="W24" s="18" t="n">
        <f aca="false">LARGE(G24:R24,5)</f>
        <v>1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37.59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33.35</v>
      </c>
      <c r="E25" s="11" t="n">
        <v>897</v>
      </c>
      <c r="F25" s="12" t="n">
        <v>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7.6</v>
      </c>
      <c r="O25" s="17" t="n">
        <v>25.75</v>
      </c>
      <c r="P25" s="17" t="n">
        <v>0</v>
      </c>
      <c r="Q25" s="17" t="n">
        <v>0</v>
      </c>
      <c r="R25" s="17" t="n">
        <v>0</v>
      </c>
      <c r="S25" s="18" t="n">
        <f aca="false">LARGE(G25:R25,1)</f>
        <v>25.75</v>
      </c>
      <c r="T25" s="18" t="n">
        <f aca="false">LARGE(G25:R25,2)</f>
        <v>7.6</v>
      </c>
      <c r="U25" s="18" t="n">
        <f aca="false">LARGE(G25:R25,3)</f>
        <v>0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33.35</v>
      </c>
    </row>
    <row r="26" customFormat="false" ht="25.5" hidden="false" customHeight="false" outlineLevel="0" collapsed="false">
      <c r="B26" s="8" t="s">
        <v>53</v>
      </c>
      <c r="C26" s="21" t="s">
        <v>54</v>
      </c>
      <c r="D26" s="10" t="n">
        <f aca="false">SUM(S26:AA26)</f>
        <v>26.48</v>
      </c>
      <c r="E26" s="11" t="n">
        <v>871</v>
      </c>
      <c r="F26" s="12" t="n">
        <v>3</v>
      </c>
      <c r="G26" s="17" t="n">
        <v>0</v>
      </c>
      <c r="H26" s="17" t="n">
        <v>0</v>
      </c>
      <c r="I26" s="17" t="n">
        <v>16.23</v>
      </c>
      <c r="J26" s="17" t="n">
        <v>0</v>
      </c>
      <c r="K26" s="17" t="n">
        <v>9.25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16.23</v>
      </c>
      <c r="T26" s="18" t="n">
        <f aca="false">LARGE(G26:R26,2)</f>
        <v>9.25</v>
      </c>
      <c r="U26" s="18" t="n">
        <f aca="false">LARGE(G26:R26,3)</f>
        <v>1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26.48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20.52</v>
      </c>
      <c r="E27" s="11" t="n">
        <v>874</v>
      </c>
      <c r="F27" s="12" t="n">
        <v>3</v>
      </c>
      <c r="G27" s="17" t="n">
        <v>0</v>
      </c>
      <c r="H27" s="17" t="n">
        <v>1</v>
      </c>
      <c r="I27" s="17" t="n">
        <v>8.62</v>
      </c>
      <c r="J27" s="17" t="n">
        <v>10.9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0.9</v>
      </c>
      <c r="T27" s="18" t="n">
        <f aca="false">LARGE(G27:R27,2)</f>
        <v>8.62</v>
      </c>
      <c r="U27" s="18" t="n">
        <f aca="false">LARGE(G27:R27,3)</f>
        <v>1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20.52</v>
      </c>
    </row>
    <row r="28" customFormat="false" ht="25.5" hidden="false" customHeight="false" outlineLevel="0" collapsed="false">
      <c r="B28" s="8" t="s">
        <v>57</v>
      </c>
      <c r="C28" s="9" t="s">
        <v>58</v>
      </c>
      <c r="D28" s="10" t="n">
        <f aca="false">SUM(S28:AA28)</f>
        <v>14</v>
      </c>
      <c r="E28" s="11" t="n">
        <v>885</v>
      </c>
      <c r="F28" s="12" t="n">
        <v>3</v>
      </c>
      <c r="G28" s="17" t="n">
        <v>1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12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12</v>
      </c>
      <c r="T28" s="18" t="n">
        <f aca="false">LARGE(G28:R28,2)</f>
        <v>1</v>
      </c>
      <c r="U28" s="18" t="n">
        <f aca="false">LARGE(G28:R28,3)</f>
        <v>1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14</v>
      </c>
    </row>
    <row r="29" customFormat="false" ht="25.5" hidden="false" customHeight="false" outlineLevel="0" collapsed="false">
      <c r="B29" s="8" t="s">
        <v>59</v>
      </c>
      <c r="C29" s="9" t="s">
        <v>60</v>
      </c>
      <c r="D29" s="10" t="n">
        <f aca="false">SUM(S29:AA29)</f>
        <v>13.38</v>
      </c>
      <c r="E29" s="11" t="n">
        <v>886</v>
      </c>
      <c r="F29" s="12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3.38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13.38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13.38</v>
      </c>
    </row>
    <row r="30" customFormat="false" ht="25.5" hidden="false" customHeight="false" outlineLevel="0" collapsed="false">
      <c r="B30" s="8" t="s">
        <v>61</v>
      </c>
      <c r="C30" s="9" t="s">
        <v>62</v>
      </c>
      <c r="D30" s="10" t="n">
        <f aca="false">SUM(S30:AA30)</f>
        <v>7.6</v>
      </c>
      <c r="E30" s="11" t="n">
        <v>710</v>
      </c>
      <c r="F30" s="12" t="n">
        <v>1</v>
      </c>
      <c r="G30" s="17" t="n">
        <v>7.6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7.6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7.6</v>
      </c>
    </row>
    <row r="31" customFormat="false" ht="25.5" hidden="false" customHeight="true" outlineLevel="0" collapsed="false">
      <c r="B31" s="8" t="s">
        <v>63</v>
      </c>
      <c r="C31" s="9" t="s">
        <v>64</v>
      </c>
      <c r="D31" s="10" t="n">
        <f aca="false">SUM(S31:AA31)</f>
        <v>1</v>
      </c>
      <c r="E31" s="11" t="n">
        <v>1000</v>
      </c>
      <c r="F31" s="12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</v>
      </c>
      <c r="P31" s="17" t="n">
        <v>0</v>
      </c>
      <c r="Q31" s="17" t="n">
        <v>0</v>
      </c>
      <c r="R31" s="17" t="n">
        <v>0</v>
      </c>
      <c r="S31" s="18" t="n">
        <f aca="false">LARGE(G31:R31,1)</f>
        <v>1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1</v>
      </c>
    </row>
    <row r="32" customFormat="false" ht="25.5" hidden="false" customHeight="true" outlineLevel="0" collapsed="false">
      <c r="B32" s="8" t="s">
        <v>65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6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7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8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32875</v>
      </c>
      <c r="F36" s="12"/>
      <c r="G36" s="23" t="n">
        <v>16</v>
      </c>
      <c r="H36" s="23" t="n">
        <v>16</v>
      </c>
      <c r="I36" s="24" t="n">
        <v>14</v>
      </c>
      <c r="J36" s="24" t="n">
        <v>11</v>
      </c>
      <c r="K36" s="24" t="n">
        <v>13</v>
      </c>
      <c r="L36" s="25" t="n">
        <v>10</v>
      </c>
      <c r="M36" s="25" t="n">
        <v>17</v>
      </c>
      <c r="N36" s="25" t="n">
        <v>16</v>
      </c>
      <c r="O36" s="25" t="n">
        <v>17</v>
      </c>
      <c r="P36" s="25" t="n">
        <v>15</v>
      </c>
      <c r="Q36" s="24"/>
      <c r="R36" s="24"/>
      <c r="S36" s="26" t="n">
        <f aca="false">SUM(G36:R36)/10</f>
        <v>14.5</v>
      </c>
      <c r="T36" s="18" t="n">
        <f aca="false">LARGE(G36:R36,2)</f>
        <v>17</v>
      </c>
      <c r="U36" s="18" t="n">
        <f aca="false">LARGE(G36:R36,3)</f>
        <v>16</v>
      </c>
      <c r="V36" s="18" t="n">
        <f aca="false">LARGE(G36:R36,4)</f>
        <v>16</v>
      </c>
      <c r="W36" s="18" t="n">
        <f aca="false">LARGE(G36:R36,5)</f>
        <v>16</v>
      </c>
      <c r="X36" s="18" t="n">
        <f aca="false">LARGE(G36:R36,6)</f>
        <v>15</v>
      </c>
      <c r="Y36" s="18" t="n">
        <f aca="false">LARGE(G36:R36,7)</f>
        <v>14</v>
      </c>
      <c r="Z36" s="18" t="n">
        <f aca="false">LARGE(G36:R36,8)</f>
        <v>13</v>
      </c>
      <c r="AA36" s="18"/>
      <c r="AB36" s="18" t="n">
        <f aca="false">SUM(S36:AA36)</f>
        <v>121.5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1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69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35" t="s">
        <v>44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46</v>
      </c>
      <c r="D3" s="38" t="n">
        <v>100</v>
      </c>
      <c r="E3" s="39" t="n">
        <v>1587</v>
      </c>
      <c r="I3" s="35"/>
    </row>
    <row r="4" customFormat="false" ht="23.25" hidden="false" customHeight="false" outlineLevel="0" collapsed="false">
      <c r="B4" s="36" t="s">
        <v>11</v>
      </c>
      <c r="C4" s="37" t="s">
        <v>8</v>
      </c>
      <c r="D4" s="38" t="n">
        <v>736.07</v>
      </c>
      <c r="E4" s="39" t="n">
        <v>1470</v>
      </c>
      <c r="I4" s="35"/>
    </row>
    <row r="5" customFormat="false" ht="23.25" hidden="false" customHeight="false" outlineLevel="0" collapsed="false">
      <c r="B5" s="36" t="s">
        <v>13</v>
      </c>
      <c r="C5" s="37" t="s">
        <v>10</v>
      </c>
      <c r="D5" s="38" t="n">
        <v>733.53</v>
      </c>
      <c r="E5" s="39" t="n">
        <v>1412</v>
      </c>
      <c r="I5" s="35"/>
    </row>
    <row r="6" customFormat="false" ht="23.25" hidden="false" customHeight="false" outlineLevel="0" collapsed="false">
      <c r="B6" s="36" t="s">
        <v>15</v>
      </c>
      <c r="C6" s="37" t="s">
        <v>16</v>
      </c>
      <c r="D6" s="38" t="n">
        <v>500.77</v>
      </c>
      <c r="E6" s="39" t="n">
        <v>1363</v>
      </c>
      <c r="I6" s="35"/>
    </row>
    <row r="7" customFormat="false" ht="23.25" hidden="false" customHeight="false" outlineLevel="0" collapsed="false">
      <c r="B7" s="36" t="s">
        <v>17</v>
      </c>
      <c r="C7" s="40" t="s">
        <v>12</v>
      </c>
      <c r="D7" s="38" t="n">
        <v>693.85</v>
      </c>
      <c r="E7" s="39" t="n">
        <v>1341</v>
      </c>
      <c r="I7" s="35"/>
    </row>
    <row r="8" customFormat="false" ht="23.25" hidden="false" customHeight="false" outlineLevel="0" collapsed="false">
      <c r="B8" s="36" t="s">
        <v>19</v>
      </c>
      <c r="C8" s="37" t="s">
        <v>26</v>
      </c>
      <c r="D8" s="38" t="n">
        <v>264.97</v>
      </c>
      <c r="E8" s="39" t="n">
        <v>1341</v>
      </c>
      <c r="I8" s="35"/>
    </row>
    <row r="9" customFormat="false" ht="23.25" hidden="false" customHeight="false" outlineLevel="0" collapsed="false">
      <c r="B9" s="36" t="s">
        <v>21</v>
      </c>
      <c r="C9" s="37" t="s">
        <v>42</v>
      </c>
      <c r="D9" s="38" t="n">
        <v>102.89</v>
      </c>
      <c r="E9" s="39" t="n">
        <v>1337</v>
      </c>
      <c r="I9" s="35"/>
    </row>
    <row r="10" customFormat="false" ht="23.25" hidden="false" customHeight="false" outlineLevel="0" collapsed="false">
      <c r="B10" s="36" t="s">
        <v>23</v>
      </c>
      <c r="C10" s="37" t="s">
        <v>14</v>
      </c>
      <c r="D10" s="38" t="n">
        <v>619.52</v>
      </c>
      <c r="E10" s="39" t="n">
        <v>1287</v>
      </c>
      <c r="I10" s="35"/>
    </row>
    <row r="11" customFormat="false" ht="23.25" hidden="false" customHeight="false" outlineLevel="0" collapsed="false">
      <c r="B11" s="36" t="s">
        <v>25</v>
      </c>
      <c r="C11" s="37" t="s">
        <v>34</v>
      </c>
      <c r="D11" s="38" t="n">
        <v>215.12</v>
      </c>
      <c r="E11" s="39" t="n">
        <v>1281</v>
      </c>
      <c r="I11" s="35"/>
    </row>
    <row r="12" customFormat="false" ht="23.25" hidden="false" customHeight="false" outlineLevel="0" collapsed="false">
      <c r="B12" s="36" t="s">
        <v>27</v>
      </c>
      <c r="C12" s="35" t="s">
        <v>18</v>
      </c>
      <c r="D12" s="38" t="n">
        <v>424.28</v>
      </c>
      <c r="E12" s="39" t="n">
        <v>1260</v>
      </c>
      <c r="I12" s="35"/>
    </row>
    <row r="13" customFormat="false" ht="23.25" hidden="false" customHeight="false" outlineLevel="0" collapsed="false">
      <c r="B13" s="36" t="s">
        <v>29</v>
      </c>
      <c r="C13" s="37" t="s">
        <v>48</v>
      </c>
      <c r="D13" s="38" t="n">
        <v>60.4</v>
      </c>
      <c r="E13" s="39" t="n">
        <v>1164</v>
      </c>
      <c r="I13" s="35"/>
    </row>
    <row r="14" customFormat="false" ht="23.25" hidden="false" customHeight="false" outlineLevel="0" collapsed="false">
      <c r="B14" s="36" t="s">
        <v>31</v>
      </c>
      <c r="C14" s="37" t="s">
        <v>24</v>
      </c>
      <c r="D14" s="38" t="n">
        <v>277.13</v>
      </c>
      <c r="E14" s="39" t="n">
        <v>1110</v>
      </c>
      <c r="I14" s="35"/>
    </row>
    <row r="15" customFormat="false" ht="23.25" hidden="false" customHeight="false" outlineLevel="0" collapsed="false">
      <c r="B15" s="36" t="s">
        <v>33</v>
      </c>
      <c r="C15" s="37" t="s">
        <v>36</v>
      </c>
      <c r="D15" s="38" t="n">
        <v>189.21</v>
      </c>
      <c r="E15" s="39" t="n">
        <v>1106</v>
      </c>
      <c r="I15" s="35"/>
    </row>
    <row r="16" customFormat="false" ht="23.25" hidden="false" customHeight="false" outlineLevel="0" collapsed="false">
      <c r="B16" s="36" t="s">
        <v>35</v>
      </c>
      <c r="C16" s="37" t="s">
        <v>32</v>
      </c>
      <c r="D16" s="38" t="n">
        <v>221.09</v>
      </c>
      <c r="E16" s="39" t="n">
        <v>1081</v>
      </c>
      <c r="I16" s="35"/>
    </row>
    <row r="17" customFormat="false" ht="23.25" hidden="false" customHeight="false" outlineLevel="0" collapsed="false">
      <c r="B17" s="36" t="s">
        <v>37</v>
      </c>
      <c r="C17" s="37" t="s">
        <v>28</v>
      </c>
      <c r="D17" s="38" t="n">
        <v>249.85</v>
      </c>
      <c r="E17" s="39" t="n">
        <v>1077</v>
      </c>
      <c r="I17" s="35"/>
    </row>
    <row r="18" customFormat="false" ht="23.25" hidden="false" customHeight="false" outlineLevel="0" collapsed="false">
      <c r="B18" s="36" t="s">
        <v>39</v>
      </c>
      <c r="C18" s="37" t="s">
        <v>20</v>
      </c>
      <c r="D18" s="38" t="n">
        <v>394.64</v>
      </c>
      <c r="E18" s="39" t="n">
        <v>1050</v>
      </c>
      <c r="I18" s="35"/>
    </row>
    <row r="19" customFormat="false" ht="23.25" hidden="false" customHeight="false" outlineLevel="0" collapsed="false">
      <c r="B19" s="36" t="s">
        <v>41</v>
      </c>
      <c r="C19" s="37" t="s">
        <v>22</v>
      </c>
      <c r="D19" s="38" t="n">
        <v>340.61</v>
      </c>
      <c r="E19" s="39" t="n">
        <v>1013</v>
      </c>
      <c r="I19" s="35"/>
    </row>
    <row r="20" customFormat="false" ht="23.25" hidden="false" customHeight="false" outlineLevel="0" collapsed="false">
      <c r="B20" s="36" t="s">
        <v>43</v>
      </c>
      <c r="C20" s="37" t="s">
        <v>30</v>
      </c>
      <c r="D20" s="38" t="n">
        <v>241.48</v>
      </c>
      <c r="E20" s="39" t="n">
        <v>1008</v>
      </c>
      <c r="I20" s="35"/>
    </row>
    <row r="21" customFormat="false" ht="23.25" hidden="false" customHeight="false" outlineLevel="0" collapsed="false">
      <c r="B21" s="36" t="s">
        <v>45</v>
      </c>
      <c r="C21" s="37" t="s">
        <v>64</v>
      </c>
      <c r="D21" s="38" t="n">
        <v>1</v>
      </c>
      <c r="E21" s="39" t="n">
        <v>1000</v>
      </c>
      <c r="I21" s="35"/>
    </row>
    <row r="22" customFormat="false" ht="23.25" hidden="false" customHeight="false" outlineLevel="0" collapsed="false">
      <c r="B22" s="36" t="s">
        <v>47</v>
      </c>
      <c r="C22" s="37" t="s">
        <v>40</v>
      </c>
      <c r="D22" s="38" t="n">
        <v>127.97</v>
      </c>
      <c r="E22" s="39" t="n">
        <v>997</v>
      </c>
      <c r="I22" s="35"/>
    </row>
    <row r="23" customFormat="false" ht="23.25" hidden="false" customHeight="false" outlineLevel="0" collapsed="false">
      <c r="B23" s="36" t="s">
        <v>49</v>
      </c>
      <c r="C23" s="37" t="s">
        <v>38</v>
      </c>
      <c r="D23" s="38" t="n">
        <v>181.08</v>
      </c>
      <c r="E23" s="39" t="n">
        <v>940</v>
      </c>
      <c r="I23" s="35"/>
    </row>
    <row r="24" customFormat="false" ht="23.25" hidden="false" customHeight="false" outlineLevel="0" collapsed="false">
      <c r="B24" s="36" t="s">
        <v>51</v>
      </c>
      <c r="C24" s="37" t="s">
        <v>52</v>
      </c>
      <c r="D24" s="38" t="n">
        <v>33.35</v>
      </c>
      <c r="E24" s="39" t="n">
        <v>897</v>
      </c>
      <c r="I24" s="35"/>
    </row>
    <row r="25" customFormat="false" ht="23.25" hidden="false" customHeight="false" outlineLevel="0" collapsed="false">
      <c r="B25" s="36" t="s">
        <v>53</v>
      </c>
      <c r="C25" s="37" t="s">
        <v>60</v>
      </c>
      <c r="D25" s="38" t="n">
        <v>13.38</v>
      </c>
      <c r="E25" s="39" t="n">
        <v>886</v>
      </c>
      <c r="I25" s="35"/>
    </row>
    <row r="26" customFormat="false" ht="23.25" hidden="false" customHeight="false" outlineLevel="0" collapsed="false">
      <c r="B26" s="36" t="s">
        <v>55</v>
      </c>
      <c r="C26" s="37" t="s">
        <v>58</v>
      </c>
      <c r="D26" s="38" t="n">
        <v>14</v>
      </c>
      <c r="E26" s="39" t="n">
        <v>885</v>
      </c>
      <c r="I26" s="35"/>
    </row>
    <row r="27" customFormat="false" ht="23.25" hidden="false" customHeight="false" outlineLevel="0" collapsed="false">
      <c r="B27" s="36" t="s">
        <v>57</v>
      </c>
      <c r="C27" s="37" t="s">
        <v>56</v>
      </c>
      <c r="D27" s="38" t="n">
        <v>20.52</v>
      </c>
      <c r="E27" s="39" t="n">
        <v>874</v>
      </c>
      <c r="I27" s="35"/>
    </row>
    <row r="28" customFormat="false" ht="23.25" hidden="false" customHeight="false" outlineLevel="0" collapsed="false">
      <c r="B28" s="36" t="s">
        <v>59</v>
      </c>
      <c r="C28" s="37" t="s">
        <v>54</v>
      </c>
      <c r="D28" s="38" t="n">
        <v>26.48</v>
      </c>
      <c r="E28" s="39" t="n">
        <v>871</v>
      </c>
      <c r="I28" s="35"/>
    </row>
    <row r="29" customFormat="false" ht="23.25" hidden="false" customHeight="false" outlineLevel="0" collapsed="false">
      <c r="B29" s="36" t="s">
        <v>61</v>
      </c>
      <c r="C29" s="37" t="s">
        <v>50</v>
      </c>
      <c r="D29" s="38" t="n">
        <v>37.59</v>
      </c>
      <c r="E29" s="39" t="n">
        <v>785</v>
      </c>
      <c r="I29" s="35"/>
    </row>
    <row r="30" customFormat="false" ht="23.25" hidden="false" customHeight="false" outlineLevel="0" collapsed="false">
      <c r="B30" s="36" t="s">
        <v>63</v>
      </c>
      <c r="C30" s="37" t="s">
        <v>62</v>
      </c>
      <c r="D30" s="38" t="n">
        <v>7.6</v>
      </c>
      <c r="E30" s="39" t="n">
        <v>710</v>
      </c>
      <c r="I30" s="35"/>
    </row>
    <row r="31" customFormat="false" ht="23.25" hidden="false" customHeight="false" outlineLevel="0" collapsed="false">
      <c r="B31" s="36" t="s">
        <v>65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66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7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8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4-04-01T21:05:46Z</dcterms:modified>
  <cp:revision>0</cp:revision>
  <dc:subject/>
  <dc:title/>
</cp:coreProperties>
</file>