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Rastočný Josef st.</t>
  </si>
  <si>
    <t xml:space="preserve">7.</t>
  </si>
  <si>
    <t xml:space="preserve">Fiedler Karel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Šoltys Roman</t>
  </si>
  <si>
    <t xml:space="preserve">13.</t>
  </si>
  <si>
    <t xml:space="preserve">Mejzr Jan</t>
  </si>
  <si>
    <t xml:space="preserve">14.</t>
  </si>
  <si>
    <t xml:space="preserve">Seibt Josef</t>
  </si>
  <si>
    <t xml:space="preserve">15.</t>
  </si>
  <si>
    <t xml:space="preserve">Krejbich Lukáš</t>
  </si>
  <si>
    <t xml:space="preserve">16.</t>
  </si>
  <si>
    <t xml:space="preserve">Skokan František</t>
  </si>
  <si>
    <t xml:space="preserve">17.</t>
  </si>
  <si>
    <t xml:space="preserve">Petruň Milan</t>
  </si>
  <si>
    <t xml:space="preserve">18.</t>
  </si>
  <si>
    <t xml:space="preserve">Černý Jakub</t>
  </si>
  <si>
    <t xml:space="preserve">19.</t>
  </si>
  <si>
    <t xml:space="preserve">Zimmermann Ladislav</t>
  </si>
  <si>
    <t xml:space="preserve">20.</t>
  </si>
  <si>
    <t xml:space="preserve">Radek Jan</t>
  </si>
  <si>
    <t xml:space="preserve">21.</t>
  </si>
  <si>
    <t xml:space="preserve">Dubnička Augustin</t>
  </si>
  <si>
    <t xml:space="preserve">22.</t>
  </si>
  <si>
    <t xml:space="preserve">Hanzlík Jiří</t>
  </si>
  <si>
    <t xml:space="preserve">23.</t>
  </si>
  <si>
    <t xml:space="preserve">Heřmanský Milan</t>
  </si>
  <si>
    <t xml:space="preserve">24.</t>
  </si>
  <si>
    <t xml:space="preserve">Hlubučková Zuzana</t>
  </si>
  <si>
    <t xml:space="preserve">25.</t>
  </si>
  <si>
    <t xml:space="preserve">Kastner Jan</t>
  </si>
  <si>
    <t xml:space="preserve">26.</t>
  </si>
  <si>
    <t xml:space="preserve">Niko Viliam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 t="n">
        <v>8</v>
      </c>
      <c r="S5" s="21" t="n">
        <v>8</v>
      </c>
      <c r="T5" s="21" t="n">
        <v>1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 t="n">
        <v>6</v>
      </c>
      <c r="S6" s="30" t="n">
        <v>8</v>
      </c>
      <c r="T6" s="30" t="n">
        <v>13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07</v>
      </c>
      <c r="AI6" s="33" t="n">
        <f aca="false">(SUM(E6:AG6)/(SUMIF(E6:AG6,"&gt;0",$E$5:$AG$5)))</f>
        <v>0.84251968503937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 t="n">
        <v>5</v>
      </c>
      <c r="S7" s="39" t="n">
        <v>3</v>
      </c>
      <c r="T7" s="39" t="n">
        <v>12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94</v>
      </c>
      <c r="AI7" s="33" t="n">
        <f aca="false">(SUM(E7:AG7)/(SUMIF(E7:AG7,"&gt;0",$E$5:$AG$5)))</f>
        <v>0.691176470588235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 t="n">
        <v>7</v>
      </c>
      <c r="T8" s="45" t="n">
        <v>11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90</v>
      </c>
      <c r="AI8" s="33" t="n">
        <f aca="false">(SUM(E8:AG8)/(SUMIF(E8:AG8,"&gt;0",$E$5:$AG$5)))</f>
        <v>0.825688073394496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 t="n">
        <v>8</v>
      </c>
      <c r="S9" s="45"/>
      <c r="T9" s="45" t="n">
        <v>10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76</v>
      </c>
      <c r="AI9" s="33" t="n">
        <f aca="false">(SUM(E9:AG9)/(SUMIF(E9:AG9,"&gt;0",$E$5:$AG$5)))</f>
        <v>0.853932584269663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 t="n">
        <v>2</v>
      </c>
      <c r="S10" s="45" t="n">
        <v>2</v>
      </c>
      <c r="T10" s="45" t="n">
        <v>14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72</v>
      </c>
      <c r="AI10" s="33" t="n">
        <f aca="false">(SUM(E10:AG10)/(SUMIF(E10:AG10,"&gt;0",$E$5:$AG$5)))</f>
        <v>0.5625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52"/>
      <c r="E11" s="38"/>
      <c r="F11" s="39" t="n">
        <v>4</v>
      </c>
      <c r="G11" s="39" t="n">
        <v>6</v>
      </c>
      <c r="H11" s="39"/>
      <c r="I11" s="39"/>
      <c r="J11" s="39"/>
      <c r="K11" s="39" t="n">
        <v>9</v>
      </c>
      <c r="L11" s="39"/>
      <c r="M11" s="39"/>
      <c r="N11" s="39" t="n">
        <v>6</v>
      </c>
      <c r="O11" s="39" t="n">
        <v>5</v>
      </c>
      <c r="P11" s="39" t="n">
        <v>6</v>
      </c>
      <c r="Q11" s="39" t="n">
        <v>10</v>
      </c>
      <c r="R11" s="39" t="n">
        <v>7</v>
      </c>
      <c r="S11" s="39" t="n">
        <v>5</v>
      </c>
      <c r="T11" s="39" t="n">
        <v>7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65</v>
      </c>
      <c r="AI11" s="33" t="n">
        <f aca="false">(SUM(E11:AG11)/(SUMIF(E11:AG11,"&gt;0",$E$5:$AG$5)))</f>
        <v>0.625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43" t="n">
        <v>2</v>
      </c>
      <c r="F12" s="44" t="n">
        <v>3</v>
      </c>
      <c r="G12" s="45" t="n">
        <v>4</v>
      </c>
      <c r="H12" s="45" t="n">
        <v>3</v>
      </c>
      <c r="I12" s="45"/>
      <c r="J12" s="45" t="n">
        <v>6</v>
      </c>
      <c r="K12" s="45" t="n">
        <v>7</v>
      </c>
      <c r="L12" s="45" t="n">
        <v>3</v>
      </c>
      <c r="M12" s="45"/>
      <c r="N12" s="45" t="n">
        <v>4</v>
      </c>
      <c r="O12" s="45" t="n">
        <v>4</v>
      </c>
      <c r="P12" s="45" t="n">
        <v>9</v>
      </c>
      <c r="Q12" s="45" t="n">
        <v>6</v>
      </c>
      <c r="R12" s="45" t="n">
        <v>3</v>
      </c>
      <c r="S12" s="45"/>
      <c r="T12" s="45" t="n">
        <v>5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59</v>
      </c>
      <c r="AI12" s="33" t="n">
        <f aca="false">(SUM(E12:AG12)/(SUMIF(E12:AG12,"&gt;0",$E$5:$AG$5)))</f>
        <v>0.453846153846154</v>
      </c>
    </row>
    <row r="13" customFormat="false" ht="18.75" hidden="false" customHeight="true" outlineLevel="0" collapsed="false">
      <c r="B13" s="51" t="s">
        <v>43</v>
      </c>
      <c r="C13" s="53" t="s">
        <v>44</v>
      </c>
      <c r="D13" s="52"/>
      <c r="E13" s="38" t="n">
        <v>6</v>
      </c>
      <c r="F13" s="39"/>
      <c r="G13" s="39" t="n">
        <v>10</v>
      </c>
      <c r="H13" s="39"/>
      <c r="I13" s="39" t="n">
        <v>6</v>
      </c>
      <c r="J13" s="39" t="n">
        <v>7</v>
      </c>
      <c r="K13" s="39" t="n">
        <v>3</v>
      </c>
      <c r="L13" s="39"/>
      <c r="M13" s="39" t="n">
        <v>4</v>
      </c>
      <c r="N13" s="39"/>
      <c r="O13" s="39"/>
      <c r="P13" s="39" t="n">
        <v>4</v>
      </c>
      <c r="Q13" s="39" t="n">
        <v>9</v>
      </c>
      <c r="R13" s="39"/>
      <c r="S13" s="39"/>
      <c r="T13" s="39" t="n">
        <v>9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58</v>
      </c>
      <c r="AI13" s="33" t="n">
        <f aca="false">(SUM(E13:AG13)/(SUMIF(E13:AG13,"&gt;0",$E$5:$AG$5)))</f>
        <v>0.610526315789474</v>
      </c>
      <c r="AJ13" s="54"/>
    </row>
    <row r="14" customFormat="false" ht="18.75" hidden="false" customHeight="true" outlineLevel="0" collapsed="false">
      <c r="B14" s="51" t="s">
        <v>45</v>
      </c>
      <c r="C14" s="53" t="s">
        <v>46</v>
      </c>
      <c r="D14" s="52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 t="n">
        <v>4</v>
      </c>
      <c r="S14" s="45" t="n">
        <v>4</v>
      </c>
      <c r="T14" s="45" t="n">
        <v>4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48</v>
      </c>
      <c r="AI14" s="55" t="n">
        <f aca="false">(SUM(E14:AG14)/(SUMIF(E14:AG14,"&gt;0",$E$5:$AG$5)))</f>
        <v>0.326530612244898</v>
      </c>
    </row>
    <row r="15" customFormat="false" ht="18.75" hidden="false" customHeight="true" outlineLevel="0" collapsed="false">
      <c r="B15" s="51" t="s">
        <v>47</v>
      </c>
      <c r="C15" s="53" t="s">
        <v>48</v>
      </c>
      <c r="D15" s="52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 t="n">
        <v>1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1</v>
      </c>
      <c r="AI15" s="33" t="n">
        <f aca="false">(SUM(E15:AG15)/(SUMIF(E15:AG15,"&gt;0",$E$5:$AG$5)))</f>
        <v>0.455882352941176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 t="n">
        <v>2</v>
      </c>
      <c r="U16" s="39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2"/>
      <c r="AH16" s="41" t="n">
        <f aca="false">SUM(E16:AG16)</f>
        <v>30</v>
      </c>
      <c r="AI16" s="33" t="n">
        <f aca="false">(SUM(E16:AG16)/(SUMIF(E16:AG16,"&gt;0",$E$5:$AG$5)))</f>
        <v>0.309278350515464</v>
      </c>
    </row>
    <row r="17" customFormat="false" ht="18.75" hidden="false" customHeight="true" outlineLevel="0" collapsed="false">
      <c r="B17" s="51" t="s">
        <v>49</v>
      </c>
      <c r="C17" s="53" t="s">
        <v>51</v>
      </c>
      <c r="D17" s="52"/>
      <c r="E17" s="38"/>
      <c r="F17" s="39" t="n">
        <v>7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7</v>
      </c>
      <c r="R17" s="39"/>
      <c r="S17" s="39" t="n">
        <v>6</v>
      </c>
      <c r="T17" s="39" t="n">
        <v>8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28</v>
      </c>
      <c r="AI17" s="33" t="n">
        <f aca="false">(SUM(E17:AG17)/(SUMIF(E17:AG17,"&gt;0",$E$5:$AG$5)))</f>
        <v>0.636363636363636</v>
      </c>
    </row>
    <row r="18" customFormat="false" ht="18.75" hidden="false" customHeight="true" outlineLevel="0" collapsed="false">
      <c r="B18" s="51" t="s">
        <v>52</v>
      </c>
      <c r="C18" s="36" t="s">
        <v>53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1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6</v>
      </c>
      <c r="P19" s="39" t="n">
        <v>8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7" t="n">
        <f aca="false">SUM(E19:AG19)</f>
        <v>14</v>
      </c>
      <c r="AI19" s="33" t="n">
        <f aca="false">(SUM(E19:AG19)/(SUMIF(E19:AG19,"&gt;0",$E$5:$AG$5)))</f>
        <v>0.73684210526315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 t="n">
        <v>1</v>
      </c>
      <c r="T20" s="39" t="n">
        <v>1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11</v>
      </c>
      <c r="AI20" s="33" t="n">
        <f aca="false">(SUM(E20:AG20)/(SUMIF(E20:AG20,"&gt;0",$E$5:$AG$5)))</f>
        <v>0.111111111111111</v>
      </c>
    </row>
    <row r="21" customFormat="false" ht="18.75" hidden="false" customHeight="true" outlineLevel="0" collapsed="false">
      <c r="B21" s="51" t="s">
        <v>58</v>
      </c>
      <c r="C21" s="36" t="s">
        <v>59</v>
      </c>
      <c r="D21" s="37"/>
      <c r="E21" s="49" t="n">
        <v>9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1" t="n">
        <f aca="false">SUM(E21:AG21)</f>
        <v>9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1" t="s">
        <v>60</v>
      </c>
      <c r="C22" s="53" t="s">
        <v>61</v>
      </c>
      <c r="D22" s="52"/>
      <c r="E22" s="38" t="n">
        <v>8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88888888888889</v>
      </c>
    </row>
    <row r="23" customFormat="false" ht="18.75" hidden="false" customHeight="true" outlineLevel="0" collapsed="false">
      <c r="B23" s="51" t="s">
        <v>62</v>
      </c>
      <c r="C23" s="53" t="s">
        <v>63</v>
      </c>
      <c r="D23" s="52"/>
      <c r="E23" s="38"/>
      <c r="F23" s="39"/>
      <c r="G23" s="39"/>
      <c r="H23" s="39"/>
      <c r="I23" s="39"/>
      <c r="J23" s="39" t="n">
        <v>8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8</v>
      </c>
      <c r="AI23" s="33" t="n">
        <f aca="false">(SUM(E23:AG23)/(SUMIF(E23:AG23,"&gt;0",$E$5:$AG$5)))</f>
        <v>0.8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9"/>
      <c r="F24" s="45" t="n">
        <v>2</v>
      </c>
      <c r="G24" s="45" t="n">
        <v>2</v>
      </c>
      <c r="H24" s="45"/>
      <c r="I24" s="45"/>
      <c r="J24" s="45"/>
      <c r="K24" s="45" t="n">
        <v>4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7" t="n">
        <f aca="false">SUM(E24:AG24)</f>
        <v>8</v>
      </c>
      <c r="AI24" s="33" t="n">
        <f aca="false">(SUM(E24:AG24)/(SUMIF(E24:AG24,"&gt;0",$E$5:$AG$5)))</f>
        <v>0.242424242424242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n">
        <v>6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4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9"/>
      <c r="F26" s="44"/>
      <c r="G26" s="45"/>
      <c r="H26" s="45"/>
      <c r="I26" s="45"/>
      <c r="J26" s="45"/>
      <c r="K26" s="45"/>
      <c r="L26" s="45"/>
      <c r="M26" s="45"/>
      <c r="N26" s="45" t="n">
        <v>2</v>
      </c>
      <c r="O26" s="45"/>
      <c r="P26" s="45"/>
      <c r="Q26" s="45"/>
      <c r="R26" s="45"/>
      <c r="S26" s="45"/>
      <c r="T26" s="45" t="n">
        <v>3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5</v>
      </c>
      <c r="AI26" s="33" t="n">
        <f aca="false">(SUM(E26:AG26)/(SUMIF(E26:AG26,"&gt;0",$E$5:$AG$5)))</f>
        <v>0.2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43"/>
      <c r="F27" s="44"/>
      <c r="G27" s="45"/>
      <c r="H27" s="45"/>
      <c r="I27" s="45"/>
      <c r="J27" s="45" t="n">
        <v>4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59" t="n">
        <f aca="false">SUM(E27:AG27)</f>
        <v>4</v>
      </c>
      <c r="AI27" s="33" t="n">
        <f aca="false">(SUM(E27:AG27)/(SUMIF(E27:AG27,"&gt;0",$E$5:$AG$5)))</f>
        <v>0.4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v>4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1" t="s">
        <v>74</v>
      </c>
      <c r="C29" s="53" t="s">
        <v>75</v>
      </c>
      <c r="D29" s="37"/>
      <c r="E29" s="49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 t="n">
        <v>1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1</v>
      </c>
      <c r="AI29" s="33" t="n">
        <f aca="false">(SUM(E29:AG29)/(SUMIF(E29:AG29,"&gt;0",$E$5:$AG$5)))</f>
        <v>0.0909090909090909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49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1</v>
      </c>
      <c r="C33" s="53"/>
      <c r="D33" s="52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2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3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3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3"/>
      <c r="C11" s="5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3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3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3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3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3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01-30T20:33:36Z</dcterms:modified>
  <cp:revision>0</cp:revision>
  <dc:subject/>
  <dc:title/>
</cp:coreProperties>
</file>