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Rastočný Josef st.</t>
  </si>
  <si>
    <t xml:space="preserve">6.</t>
  </si>
  <si>
    <t xml:space="preserve">Jech Miloš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Dubnička Augustin</t>
  </si>
  <si>
    <t xml:space="preserve">17.</t>
  </si>
  <si>
    <t xml:space="preserve">Tesař Martin</t>
  </si>
  <si>
    <t xml:space="preserve">18.</t>
  </si>
  <si>
    <t xml:space="preserve">Skokan František</t>
  </si>
  <si>
    <t xml:space="preserve">19.</t>
  </si>
  <si>
    <t xml:space="preserve">Petruň Milan</t>
  </si>
  <si>
    <t xml:space="preserve">20.</t>
  </si>
  <si>
    <t xml:space="preserve">Černý Jakub</t>
  </si>
  <si>
    <t xml:space="preserve">21.</t>
  </si>
  <si>
    <t xml:space="preserve">Zimmermann Ladislav</t>
  </si>
  <si>
    <t xml:space="preserve">22.</t>
  </si>
  <si>
    <t xml:space="preserve">Heřmanský Milan</t>
  </si>
  <si>
    <t xml:space="preserve">23.</t>
  </si>
  <si>
    <t xml:space="preserve">Radek Jan</t>
  </si>
  <si>
    <t xml:space="preserve">24.</t>
  </si>
  <si>
    <t xml:space="preserve">Viktorín Rudolf</t>
  </si>
  <si>
    <t xml:space="preserve">25.</t>
  </si>
  <si>
    <t xml:space="preserve">Hanzlík Jiří</t>
  </si>
  <si>
    <t xml:space="preserve">26.</t>
  </si>
  <si>
    <t xml:space="preserve">Hlubučková Zuzana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40</v>
      </c>
      <c r="AI6" s="33" t="n">
        <f aca="false">(SUM(E6:AG6)/(SUMIF(E6:AG6,"&gt;0",$E$5:$AG$5)))</f>
        <v>0.848484848484849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14</v>
      </c>
      <c r="AI7" s="33" t="n">
        <f aca="false">(SUM(E7:AG7)/(SUMIF(E7:AG7,"&gt;0",$E$5:$AG$5)))</f>
        <v>0.695121951219512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102</v>
      </c>
      <c r="AI8" s="33" t="n">
        <f aca="false">(SUM(E8:AG8)/(SUMIF(E8:AG8,"&gt;0",$E$5:$AG$5)))</f>
        <v>0.871794871794872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 t="n">
        <v>9</v>
      </c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99</v>
      </c>
      <c r="AI9" s="33" t="n">
        <f aca="false">(SUM(E9:AG9)/(SUMIF(E9:AG9,"&gt;0",$E$5:$AG$5)))</f>
        <v>0.831932773109244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51"/>
      <c r="E10" s="38"/>
      <c r="F10" s="39" t="n">
        <v>4</v>
      </c>
      <c r="G10" s="39" t="n">
        <v>6</v>
      </c>
      <c r="H10" s="39"/>
      <c r="I10" s="39"/>
      <c r="J10" s="39"/>
      <c r="K10" s="39" t="n">
        <v>9</v>
      </c>
      <c r="L10" s="39"/>
      <c r="M10" s="39"/>
      <c r="N10" s="39" t="n">
        <v>6</v>
      </c>
      <c r="O10" s="39" t="n">
        <v>5</v>
      </c>
      <c r="P10" s="39" t="n">
        <v>6</v>
      </c>
      <c r="Q10" s="39" t="n">
        <v>10</v>
      </c>
      <c r="R10" s="39" t="n">
        <v>7</v>
      </c>
      <c r="S10" s="39" t="n">
        <v>5</v>
      </c>
      <c r="T10" s="39" t="n">
        <v>7</v>
      </c>
      <c r="U10" s="39" t="n">
        <v>6</v>
      </c>
      <c r="V10" s="39" t="n">
        <v>6</v>
      </c>
      <c r="W10" s="39" t="n">
        <v>6</v>
      </c>
      <c r="X10" s="39" t="n">
        <v>7</v>
      </c>
      <c r="Y10" s="39"/>
      <c r="Z10" s="39"/>
      <c r="AA10" s="39"/>
      <c r="AB10" s="39"/>
      <c r="AC10" s="39"/>
      <c r="AD10" s="39"/>
      <c r="AE10" s="39"/>
      <c r="AF10" s="39"/>
      <c r="AG10" s="40"/>
      <c r="AH10" s="47" t="n">
        <f aca="false">SUM(E10:AG10)</f>
        <v>90</v>
      </c>
      <c r="AI10" s="33" t="n">
        <f aca="false">(SUM(E10:AG10)/(SUMIF(E10:AG10,"&gt;0",$E$5:$AG$5)))</f>
        <v>0.633802816901409</v>
      </c>
    </row>
    <row r="11" customFormat="false" ht="18.75" hidden="false" customHeight="true" outlineLevel="0" collapsed="false">
      <c r="B11" s="52" t="s">
        <v>39</v>
      </c>
      <c r="C11" s="36" t="s">
        <v>40</v>
      </c>
      <c r="D11" s="37"/>
      <c r="E11" s="43" t="n">
        <v>4</v>
      </c>
      <c r="F11" s="44" t="n">
        <v>6</v>
      </c>
      <c r="G11" s="45" t="n">
        <v>5</v>
      </c>
      <c r="H11" s="45" t="n">
        <v>6</v>
      </c>
      <c r="I11" s="45" t="n">
        <v>5</v>
      </c>
      <c r="J11" s="45" t="n">
        <v>9</v>
      </c>
      <c r="K11" s="45"/>
      <c r="L11" s="45" t="n">
        <v>4</v>
      </c>
      <c r="M11" s="45"/>
      <c r="N11" s="45" t="n">
        <v>3</v>
      </c>
      <c r="O11" s="45"/>
      <c r="P11" s="45" t="n">
        <v>7</v>
      </c>
      <c r="Q11" s="45" t="n">
        <v>5</v>
      </c>
      <c r="R11" s="45" t="n">
        <v>2</v>
      </c>
      <c r="S11" s="45" t="n">
        <v>2</v>
      </c>
      <c r="T11" s="45" t="n">
        <v>14</v>
      </c>
      <c r="U11" s="45" t="n">
        <v>7</v>
      </c>
      <c r="V11" s="45"/>
      <c r="W11" s="45" t="n">
        <v>4</v>
      </c>
      <c r="X11" s="45" t="n">
        <v>6</v>
      </c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89</v>
      </c>
      <c r="AI11" s="33" t="n">
        <f aca="false">(SUM(E11:AG11)/(SUMIF(E11:AG11,"&gt;0",$E$5:$AG$5)))</f>
        <v>0.56687898089172</v>
      </c>
    </row>
    <row r="12" customFormat="false" ht="18.75" hidden="false" customHeight="true" outlineLevel="0" collapsed="false">
      <c r="B12" s="52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 t="n">
        <v>4</v>
      </c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71</v>
      </c>
      <c r="AI12" s="33" t="n">
        <f aca="false">(SUM(E12:AG12)/(SUMIF(E12:AG12,"&gt;0",$E$5:$AG$5)))</f>
        <v>0.422619047619048</v>
      </c>
    </row>
    <row r="13" customFormat="false" ht="18.75" hidden="false" customHeight="true" outlineLevel="0" collapsed="false">
      <c r="B13" s="52" t="s">
        <v>43</v>
      </c>
      <c r="C13" s="53" t="s">
        <v>44</v>
      </c>
      <c r="D13" s="51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70</v>
      </c>
      <c r="AI13" s="33" t="n">
        <f aca="false">(SUM(E13:AG13)/(SUMIF(E13:AG13,"&gt;0",$E$5:$AG$5)))</f>
        <v>0.614035087719298</v>
      </c>
      <c r="AJ13" s="54"/>
    </row>
    <row r="14" customFormat="false" ht="18.75" hidden="false" customHeight="true" outlineLevel="0" collapsed="false">
      <c r="B14" s="52" t="s">
        <v>45</v>
      </c>
      <c r="C14" s="53" t="s">
        <v>46</v>
      </c>
      <c r="D14" s="51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52</v>
      </c>
      <c r="AI14" s="55" t="n">
        <f aca="false">(SUM(E14:AG14)/(SUMIF(E14:AG14,"&gt;0",$E$5:$AG$5)))</f>
        <v>0.313253012048193</v>
      </c>
    </row>
    <row r="15" customFormat="false" ht="18.75" hidden="false" customHeight="true" outlineLevel="0" collapsed="false">
      <c r="B15" s="52" t="s">
        <v>47</v>
      </c>
      <c r="C15" s="36" t="s">
        <v>48</v>
      </c>
      <c r="D15" s="56"/>
      <c r="E15" s="57" t="n">
        <v>1</v>
      </c>
      <c r="F15" s="58"/>
      <c r="G15" s="58" t="n">
        <v>3</v>
      </c>
      <c r="H15" s="58" t="n">
        <v>5</v>
      </c>
      <c r="I15" s="58" t="n">
        <v>1</v>
      </c>
      <c r="J15" s="58"/>
      <c r="K15" s="58" t="n">
        <v>6</v>
      </c>
      <c r="L15" s="58" t="n">
        <v>1</v>
      </c>
      <c r="M15" s="58" t="n">
        <v>5</v>
      </c>
      <c r="N15" s="58"/>
      <c r="O15" s="58" t="n">
        <v>3</v>
      </c>
      <c r="P15" s="58" t="n">
        <v>3</v>
      </c>
      <c r="Q15" s="58"/>
      <c r="R15" s="58"/>
      <c r="S15" s="58"/>
      <c r="T15" s="58" t="n">
        <v>2</v>
      </c>
      <c r="U15" s="39"/>
      <c r="V15" s="58" t="n">
        <v>7</v>
      </c>
      <c r="W15" s="58"/>
      <c r="X15" s="58" t="n">
        <v>1</v>
      </c>
      <c r="Y15" s="58"/>
      <c r="Z15" s="58"/>
      <c r="AA15" s="58"/>
      <c r="AB15" s="58"/>
      <c r="AC15" s="58"/>
      <c r="AD15" s="58"/>
      <c r="AE15" s="58"/>
      <c r="AF15" s="58"/>
      <c r="AG15" s="51"/>
      <c r="AH15" s="41" t="n">
        <f aca="false">SUM(E15:AG15)</f>
        <v>38</v>
      </c>
      <c r="AI15" s="33" t="n">
        <f aca="false">(SUM(E15:AG15)/(SUMIF(E15:AG15,"&gt;0",$E$5:$AG$5)))</f>
        <v>0.327586206896552</v>
      </c>
    </row>
    <row r="16" customFormat="false" ht="18.75" hidden="false" customHeight="true" outlineLevel="0" collapsed="false">
      <c r="B16" s="52" t="s">
        <v>49</v>
      </c>
      <c r="C16" s="53" t="s">
        <v>50</v>
      </c>
      <c r="D16" s="51"/>
      <c r="E16" s="38"/>
      <c r="F16" s="39"/>
      <c r="G16" s="39" t="n">
        <v>9</v>
      </c>
      <c r="H16" s="39"/>
      <c r="I16" s="39"/>
      <c r="J16" s="39"/>
      <c r="K16" s="39"/>
      <c r="L16" s="39" t="n">
        <v>2</v>
      </c>
      <c r="M16" s="39"/>
      <c r="N16" s="39" t="n">
        <v>5</v>
      </c>
      <c r="O16" s="39" t="n">
        <v>7</v>
      </c>
      <c r="P16" s="39" t="n">
        <v>5</v>
      </c>
      <c r="Q16" s="39" t="n">
        <v>2</v>
      </c>
      <c r="R16" s="39" t="n">
        <v>1</v>
      </c>
      <c r="S16" s="39"/>
      <c r="T16" s="39"/>
      <c r="U16" s="39"/>
      <c r="V16" s="39" t="n">
        <v>4</v>
      </c>
      <c r="W16" s="39"/>
      <c r="X16" s="39" t="n">
        <v>3</v>
      </c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8</v>
      </c>
      <c r="AI16" s="33" t="n">
        <f aca="false">(SUM(E16:AG16)/(SUMIF(E16:AG16,"&gt;0",$E$5:$AG$5)))</f>
        <v>0.436781609195402</v>
      </c>
    </row>
    <row r="17" customFormat="false" ht="18.75" hidden="false" customHeight="true" outlineLevel="0" collapsed="false">
      <c r="B17" s="52" t="s">
        <v>49</v>
      </c>
      <c r="C17" s="53" t="s">
        <v>51</v>
      </c>
      <c r="D17" s="51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2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4</v>
      </c>
      <c r="AI19" s="33" t="n">
        <f aca="false">(SUM(E19:AG19)/(SUMIF(E19:AG19,"&gt;0",$E$5:$AG$5)))</f>
        <v>0.736842105263158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 t="n">
        <v>1</v>
      </c>
      <c r="V20" s="39" t="n">
        <v>1</v>
      </c>
      <c r="W20" s="39" t="n">
        <v>1</v>
      </c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4</v>
      </c>
      <c r="AI20" s="33" t="n">
        <f aca="false">(SUM(E20:AG20)/(SUMIF(E20:AG20,"&gt;0",$E$5:$AG$5)))</f>
        <v>0.110236220472441</v>
      </c>
    </row>
    <row r="21" customFormat="false" ht="18.75" hidden="false" customHeight="true" outlineLevel="0" collapsed="false">
      <c r="B21" s="52" t="s">
        <v>58</v>
      </c>
      <c r="C21" s="36" t="s">
        <v>59</v>
      </c>
      <c r="D21" s="37"/>
      <c r="E21" s="43"/>
      <c r="F21" s="44"/>
      <c r="G21" s="45"/>
      <c r="H21" s="45"/>
      <c r="I21" s="45"/>
      <c r="J21" s="45"/>
      <c r="K21" s="45"/>
      <c r="L21" s="45"/>
      <c r="M21" s="45"/>
      <c r="N21" s="45" t="n">
        <v>2</v>
      </c>
      <c r="O21" s="45"/>
      <c r="P21" s="45"/>
      <c r="Q21" s="45"/>
      <c r="R21" s="45"/>
      <c r="S21" s="45"/>
      <c r="T21" s="45" t="n">
        <v>3</v>
      </c>
      <c r="U21" s="45"/>
      <c r="V21" s="45"/>
      <c r="W21" s="45"/>
      <c r="X21" s="45" t="n">
        <v>5</v>
      </c>
      <c r="Y21" s="45"/>
      <c r="Z21" s="45"/>
      <c r="AA21" s="45"/>
      <c r="AB21" s="45"/>
      <c r="AC21" s="45"/>
      <c r="AD21" s="45"/>
      <c r="AE21" s="45"/>
      <c r="AF21" s="45"/>
      <c r="AG21" s="46"/>
      <c r="AH21" s="47" t="n">
        <f aca="false">SUM(E21:AG21)</f>
        <v>10</v>
      </c>
      <c r="AI21" s="33" t="n">
        <f aca="false">(SUM(E21:AG21)/(SUMIF(E21:AG21,"&gt;0",$E$5:$AG$5)))</f>
        <v>0.285714285714286</v>
      </c>
    </row>
    <row r="22" customFormat="false" ht="18.75" hidden="false" customHeight="true" outlineLevel="0" collapsed="false">
      <c r="B22" s="52" t="s">
        <v>60</v>
      </c>
      <c r="C22" s="36" t="s">
        <v>61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10</v>
      </c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2</v>
      </c>
      <c r="C23" s="36" t="s">
        <v>63</v>
      </c>
      <c r="D23" s="37"/>
      <c r="E23" s="43" t="n">
        <v>9</v>
      </c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1" t="n">
        <f aca="false">SUM(E23:AG23)</f>
        <v>9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4</v>
      </c>
      <c r="C24" s="53" t="s">
        <v>65</v>
      </c>
      <c r="D24" s="51"/>
      <c r="E24" s="38" t="n">
        <v>8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8</v>
      </c>
      <c r="AI24" s="33" t="n">
        <f aca="false">(SUM(E24:AG24)/(SUMIF(E24:AG24,"&gt;0",$E$5:$AG$5)))</f>
        <v>0.888888888888889</v>
      </c>
    </row>
    <row r="25" customFormat="false" ht="18.75" hidden="false" customHeight="true" outlineLevel="0" collapsed="false">
      <c r="B25" s="52" t="s">
        <v>66</v>
      </c>
      <c r="C25" s="53" t="s">
        <v>67</v>
      </c>
      <c r="D25" s="51"/>
      <c r="E25" s="38"/>
      <c r="F25" s="39"/>
      <c r="G25" s="39"/>
      <c r="H25" s="39"/>
      <c r="I25" s="39"/>
      <c r="J25" s="39" t="n">
        <v>8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8</v>
      </c>
      <c r="AI25" s="33" t="n">
        <f aca="false">(SUM(E25:AG25)/(SUMIF(E25:AG25,"&gt;0",$E$5:$AG$5)))</f>
        <v>0.8</v>
      </c>
    </row>
    <row r="26" customFormat="false" ht="18.75" hidden="false" customHeight="true" outlineLevel="0" collapsed="false">
      <c r="B26" s="52" t="s">
        <v>68</v>
      </c>
      <c r="C26" s="36" t="s">
        <v>69</v>
      </c>
      <c r="D26" s="37"/>
      <c r="E26" s="43"/>
      <c r="F26" s="45" t="n">
        <v>2</v>
      </c>
      <c r="G26" s="45" t="n">
        <v>2</v>
      </c>
      <c r="H26" s="45"/>
      <c r="I26" s="45"/>
      <c r="J26" s="45"/>
      <c r="K26" s="45" t="n">
        <v>4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8</v>
      </c>
      <c r="AI26" s="33" t="n">
        <f aca="false">(SUM(E26:AG26)/(SUMIF(E26:AG26,"&gt;0",$E$5:$AG$5)))</f>
        <v>0.242424242424242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4</v>
      </c>
      <c r="R27" s="39"/>
      <c r="S27" s="39"/>
      <c r="T27" s="39"/>
      <c r="U27" s="39" t="n">
        <v>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380952380952381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n">
        <v>6</v>
      </c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6</v>
      </c>
      <c r="AI28" s="33" t="n">
        <f aca="false">(SUM(E28:AG28)/(SUMIF(E28:AG28,"&gt;0",$E$5:$AG$5)))</f>
        <v>0.4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3</v>
      </c>
      <c r="V29" s="45" t="n">
        <v>2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5</v>
      </c>
      <c r="AI29" s="33" t="n">
        <f aca="false">(SUM(E29:AG29)/(SUMIF(E29:AG29,"&gt;0",$E$5:$AG$5)))</f>
        <v>0.263157894736842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49"/>
      <c r="F30" s="44"/>
      <c r="G30" s="45"/>
      <c r="H30" s="45"/>
      <c r="I30" s="45"/>
      <c r="J30" s="45" t="n">
        <v>4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59" t="n">
        <f aca="false">SUM(E30:AG30)</f>
        <v>4</v>
      </c>
      <c r="AI30" s="60" t="n">
        <f aca="false">(SUM(E30:AG30)/(SUMIF(E30:AG30,"&gt;0",$E$5:$AG$5)))</f>
        <v>0.4</v>
      </c>
    </row>
    <row r="31" customFormat="false" ht="18.75" hidden="false" customHeight="true" outlineLevel="0" collapsed="false">
      <c r="B31" s="52" t="s">
        <v>78</v>
      </c>
      <c r="C31" s="53" t="s">
        <v>79</v>
      </c>
      <c r="D31" s="37"/>
      <c r="E31" s="43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 t="n">
        <v>1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1</v>
      </c>
      <c r="AI31" s="60" t="n">
        <f aca="false">(SUM(E31:AG31)/(SUMIF(E31:AG31,"&gt;0",$E$5:$AG$5)))</f>
        <v>0.0909090909090909</v>
      </c>
    </row>
    <row r="32" customFormat="false" ht="18.75" hidden="false" customHeight="true" outlineLevel="0" collapsed="false">
      <c r="B32" s="52" t="s">
        <v>80</v>
      </c>
      <c r="C32" s="36"/>
      <c r="D32" s="37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1</v>
      </c>
      <c r="C33" s="53"/>
      <c r="D33" s="51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1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1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1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53"/>
      <c r="C11" s="51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53"/>
      <c r="C12" s="51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2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53"/>
      <c r="C21" s="51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53"/>
      <c r="C24" s="51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2"/>
      <c r="B28" s="53"/>
      <c r="C28" s="51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2"/>
      <c r="B29" s="53"/>
      <c r="C29" s="51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03-07T09:27:37Z</dcterms:modified>
  <cp:revision>0</cp:revision>
  <dc:subject/>
  <dc:title/>
</cp:coreProperties>
</file>