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Jech Miloš</t>
  </si>
  <si>
    <t xml:space="preserve">6.</t>
  </si>
  <si>
    <t xml:space="preserve">Rastočný Josef st.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Mejzr Jan</t>
  </si>
  <si>
    <t xml:space="preserve">14.</t>
  </si>
  <si>
    <t xml:space="preserve">Dubnička Augustin</t>
  </si>
  <si>
    <t xml:space="preserve">15.</t>
  </si>
  <si>
    <t xml:space="preserve">Seibt Josef</t>
  </si>
  <si>
    <t xml:space="preserve">16.</t>
  </si>
  <si>
    <t xml:space="preserve">Krejbich Lukáš</t>
  </si>
  <si>
    <t xml:space="preserve">17.</t>
  </si>
  <si>
    <t xml:space="preserve">Kullač Pavol</t>
  </si>
  <si>
    <t xml:space="preserve">18.</t>
  </si>
  <si>
    <t xml:space="preserve">Heřmanský Milan</t>
  </si>
  <si>
    <t xml:space="preserve">19.</t>
  </si>
  <si>
    <t xml:space="preserve">Tesař Martin</t>
  </si>
  <si>
    <t xml:space="preserve">20.</t>
  </si>
  <si>
    <t xml:space="preserve">Skokan František</t>
  </si>
  <si>
    <t xml:space="preserve">21.</t>
  </si>
  <si>
    <t xml:space="preserve">Redek Daniel</t>
  </si>
  <si>
    <t xml:space="preserve">22.</t>
  </si>
  <si>
    <t xml:space="preserve">Petruň Milan</t>
  </si>
  <si>
    <t xml:space="preserve">23.</t>
  </si>
  <si>
    <t xml:space="preserve">Černý Jakub</t>
  </si>
  <si>
    <t xml:space="preserve">24.</t>
  </si>
  <si>
    <t xml:space="preserve">Zimmermann Ladislav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6" activeCellId="0" sqref="A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 t="n">
        <v>9</v>
      </c>
      <c r="X5" s="21" t="n">
        <v>10</v>
      </c>
      <c r="Y5" s="21" t="n">
        <v>11</v>
      </c>
      <c r="Z5" s="21" t="n">
        <v>12</v>
      </c>
      <c r="AA5" s="21" t="n">
        <v>11</v>
      </c>
      <c r="AB5" s="21" t="n">
        <v>10</v>
      </c>
      <c r="AC5" s="21" t="n">
        <v>6</v>
      </c>
      <c r="AD5" s="21" t="n">
        <v>8</v>
      </c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 t="n">
        <v>8</v>
      </c>
      <c r="X6" s="30" t="n">
        <v>8</v>
      </c>
      <c r="Y6" s="30" t="n">
        <v>10</v>
      </c>
      <c r="Z6" s="30" t="n">
        <v>11</v>
      </c>
      <c r="AA6" s="30" t="n">
        <v>10</v>
      </c>
      <c r="AB6" s="30" t="n">
        <v>9</v>
      </c>
      <c r="AC6" s="30" t="n">
        <v>6</v>
      </c>
      <c r="AD6" s="30" t="n">
        <v>6</v>
      </c>
      <c r="AE6" s="30"/>
      <c r="AF6" s="30"/>
      <c r="AG6" s="31"/>
      <c r="AH6" s="32" t="n">
        <f aca="false">SUM(E6:AG6)</f>
        <v>192</v>
      </c>
      <c r="AI6" s="33" t="n">
        <f aca="false">(SUM(E6:AG6)/(SUMIF(E6:AG6,"&gt;0",$E$5:$AG$5)))</f>
        <v>0.860986547085202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 t="n">
        <v>5</v>
      </c>
      <c r="X7" s="39"/>
      <c r="Y7" s="39"/>
      <c r="Z7" s="39" t="n">
        <v>7</v>
      </c>
      <c r="AA7" s="39" t="n">
        <v>7</v>
      </c>
      <c r="AB7" s="39" t="n">
        <v>10</v>
      </c>
      <c r="AC7" s="39" t="n">
        <v>5</v>
      </c>
      <c r="AD7" s="39" t="n">
        <v>7</v>
      </c>
      <c r="AE7" s="39"/>
      <c r="AF7" s="39"/>
      <c r="AG7" s="40"/>
      <c r="AH7" s="41" t="n">
        <f aca="false">SUM(E7:AG7)</f>
        <v>150</v>
      </c>
      <c r="AI7" s="33" t="n">
        <f aca="false">(SUM(E7:AG7)/(SUMIF(E7:AG7,"&gt;0",$E$5:$AG$5)))</f>
        <v>0.710900473933649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 t="n">
        <v>2</v>
      </c>
      <c r="I8" s="45"/>
      <c r="J8" s="45"/>
      <c r="K8" s="45" t="n">
        <v>10</v>
      </c>
      <c r="L8" s="45" t="n">
        <v>7</v>
      </c>
      <c r="M8" s="45" t="n">
        <v>7</v>
      </c>
      <c r="N8" s="45" t="n">
        <v>10</v>
      </c>
      <c r="O8" s="45"/>
      <c r="P8" s="45"/>
      <c r="Q8" s="45"/>
      <c r="R8" s="45" t="n">
        <v>8</v>
      </c>
      <c r="S8" s="45"/>
      <c r="T8" s="45" t="n">
        <v>10</v>
      </c>
      <c r="U8" s="45" t="n">
        <v>9</v>
      </c>
      <c r="V8" s="45" t="n">
        <v>8</v>
      </c>
      <c r="W8" s="45" t="n">
        <v>9</v>
      </c>
      <c r="X8" s="45"/>
      <c r="Y8" s="45"/>
      <c r="Z8" s="45" t="n">
        <v>12</v>
      </c>
      <c r="AA8" s="45" t="n">
        <v>9</v>
      </c>
      <c r="AB8" s="45"/>
      <c r="AC8" s="45"/>
      <c r="AD8" s="45"/>
      <c r="AE8" s="45"/>
      <c r="AF8" s="45"/>
      <c r="AG8" s="46"/>
      <c r="AH8" s="47" t="n">
        <f aca="false">SUM(E8:AG8)</f>
        <v>123</v>
      </c>
      <c r="AI8" s="33" t="n">
        <f aca="false">(SUM(E8:AG8)/(SUMIF(E8:AG8,"&gt;0",$E$5:$AG$5)))</f>
        <v>0.878571428571429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5</v>
      </c>
      <c r="F9" s="44" t="n">
        <v>8</v>
      </c>
      <c r="G9" s="45" t="n">
        <v>13</v>
      </c>
      <c r="H9" s="45"/>
      <c r="I9" s="45" t="n">
        <v>8</v>
      </c>
      <c r="J9" s="45" t="n">
        <v>5</v>
      </c>
      <c r="K9" s="45"/>
      <c r="L9" s="45" t="n">
        <v>6</v>
      </c>
      <c r="M9" s="45" t="n">
        <v>8</v>
      </c>
      <c r="N9" s="45" t="n">
        <v>8</v>
      </c>
      <c r="O9" s="45"/>
      <c r="P9" s="45" t="n">
        <v>11</v>
      </c>
      <c r="Q9" s="45"/>
      <c r="R9" s="45"/>
      <c r="S9" s="45" t="n">
        <v>7</v>
      </c>
      <c r="T9" s="45" t="n">
        <v>11</v>
      </c>
      <c r="U9" s="45"/>
      <c r="V9" s="45"/>
      <c r="W9" s="45"/>
      <c r="X9" s="45" t="n">
        <v>9</v>
      </c>
      <c r="Y9" s="45" t="n">
        <v>8</v>
      </c>
      <c r="Z9" s="45"/>
      <c r="AA9" s="45" t="n">
        <v>8</v>
      </c>
      <c r="AB9" s="45"/>
      <c r="AC9" s="45"/>
      <c r="AD9" s="45" t="n">
        <v>4</v>
      </c>
      <c r="AE9" s="45"/>
      <c r="AF9" s="45"/>
      <c r="AG9" s="46"/>
      <c r="AH9" s="47" t="n">
        <f aca="false">SUM(E9:AG9)</f>
        <v>119</v>
      </c>
      <c r="AI9" s="33" t="n">
        <f aca="false">(SUM(E9:AG9)/(SUMIF(E9:AG9,"&gt;0",$E$5:$AG$5)))</f>
        <v>0.798657718120805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3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 t="n">
        <v>2</v>
      </c>
      <c r="T10" s="45" t="n">
        <v>14</v>
      </c>
      <c r="U10" s="45" t="n">
        <v>7</v>
      </c>
      <c r="V10" s="45"/>
      <c r="W10" s="45" t="n">
        <v>4</v>
      </c>
      <c r="X10" s="45" t="n">
        <v>6</v>
      </c>
      <c r="Y10" s="45" t="n">
        <v>4</v>
      </c>
      <c r="Z10" s="45" t="n">
        <v>8</v>
      </c>
      <c r="AA10" s="45" t="n">
        <v>5</v>
      </c>
      <c r="AB10" s="45" t="n">
        <v>5</v>
      </c>
      <c r="AC10" s="45" t="n">
        <v>4</v>
      </c>
      <c r="AD10" s="45"/>
      <c r="AE10" s="45"/>
      <c r="AF10" s="45"/>
      <c r="AG10" s="46"/>
      <c r="AH10" s="47" t="n">
        <f aca="false">SUM(E10:AG10)</f>
        <v>115</v>
      </c>
      <c r="AI10" s="33" t="n">
        <f aca="false">(SUM(E10:AG10)/(SUMIF(E10:AG10,"&gt;0",$E$5:$AG$5)))</f>
        <v>0.555555555555556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52"/>
      <c r="E11" s="38"/>
      <c r="F11" s="39" t="n">
        <v>4</v>
      </c>
      <c r="G11" s="39" t="n">
        <v>6</v>
      </c>
      <c r="H11" s="39"/>
      <c r="I11" s="39"/>
      <c r="J11" s="39"/>
      <c r="K11" s="39" t="n">
        <v>9</v>
      </c>
      <c r="L11" s="39"/>
      <c r="M11" s="39"/>
      <c r="N11" s="39" t="n">
        <v>6</v>
      </c>
      <c r="O11" s="39" t="n">
        <v>5</v>
      </c>
      <c r="P11" s="39" t="n">
        <v>6</v>
      </c>
      <c r="Q11" s="39" t="n">
        <v>10</v>
      </c>
      <c r="R11" s="39" t="n">
        <v>7</v>
      </c>
      <c r="S11" s="39" t="n">
        <v>5</v>
      </c>
      <c r="T11" s="39" t="n">
        <v>7</v>
      </c>
      <c r="U11" s="39" t="n">
        <v>6</v>
      </c>
      <c r="V11" s="39" t="n">
        <v>6</v>
      </c>
      <c r="W11" s="39" t="n">
        <v>6</v>
      </c>
      <c r="X11" s="39" t="n">
        <v>7</v>
      </c>
      <c r="Y11" s="39" t="n">
        <v>7</v>
      </c>
      <c r="Z11" s="39" t="n">
        <v>5</v>
      </c>
      <c r="AA11" s="39" t="n">
        <v>4</v>
      </c>
      <c r="AB11" s="39"/>
      <c r="AC11" s="39"/>
      <c r="AD11" s="39"/>
      <c r="AE11" s="39"/>
      <c r="AF11" s="39"/>
      <c r="AG11" s="40"/>
      <c r="AH11" s="47" t="n">
        <f aca="false">SUM(E11:AG11)</f>
        <v>106</v>
      </c>
      <c r="AI11" s="33" t="n">
        <f aca="false">(SUM(E11:AG11)/(SUMIF(E11:AG11,"&gt;0",$E$5:$AG$5)))</f>
        <v>0.602272727272727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37"/>
      <c r="E12" s="49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 t="n">
        <v>2</v>
      </c>
      <c r="V12" s="45" t="n">
        <v>3</v>
      </c>
      <c r="W12" s="45" t="n">
        <v>3</v>
      </c>
      <c r="X12" s="45" t="n">
        <v>4</v>
      </c>
      <c r="Y12" s="45"/>
      <c r="Z12" s="45" t="n">
        <v>3</v>
      </c>
      <c r="AA12" s="45" t="n">
        <v>6</v>
      </c>
      <c r="AB12" s="45" t="n">
        <v>6</v>
      </c>
      <c r="AC12" s="45" t="n">
        <v>2</v>
      </c>
      <c r="AD12" s="45" t="n">
        <v>5</v>
      </c>
      <c r="AE12" s="45"/>
      <c r="AF12" s="45"/>
      <c r="AG12" s="46"/>
      <c r="AH12" s="47" t="n">
        <f aca="false">SUM(E12:AG12)</f>
        <v>93</v>
      </c>
      <c r="AI12" s="33" t="n">
        <f aca="false">(SUM(E12:AG12)/(SUMIF(E12:AG12,"&gt;0",$E$5:$AG$5)))</f>
        <v>0.432558139534884</v>
      </c>
    </row>
    <row r="13" customFormat="false" ht="18.75" hidden="false" customHeight="true" outlineLevel="0" collapsed="false">
      <c r="B13" s="51" t="s">
        <v>43</v>
      </c>
      <c r="C13" s="53" t="s">
        <v>44</v>
      </c>
      <c r="D13" s="52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 t="n">
        <v>5</v>
      </c>
      <c r="V13" s="39"/>
      <c r="W13" s="39" t="n">
        <v>7</v>
      </c>
      <c r="X13" s="39"/>
      <c r="Y13" s="39" t="n">
        <v>3</v>
      </c>
      <c r="Z13" s="39"/>
      <c r="AA13" s="39"/>
      <c r="AB13" s="39" t="n">
        <v>8</v>
      </c>
      <c r="AC13" s="39"/>
      <c r="AD13" s="39"/>
      <c r="AE13" s="39"/>
      <c r="AF13" s="39"/>
      <c r="AG13" s="40"/>
      <c r="AH13" s="41" t="n">
        <f aca="false">SUM(E13:AG13)</f>
        <v>81</v>
      </c>
      <c r="AI13" s="33" t="n">
        <f aca="false">(SUM(E13:AG13)/(SUMIF(E13:AG13,"&gt;0",$E$5:$AG$5)))</f>
        <v>0.6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9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 t="n">
        <v>2</v>
      </c>
      <c r="X14" s="45" t="n">
        <v>2</v>
      </c>
      <c r="Y14" s="45" t="n">
        <v>9</v>
      </c>
      <c r="Z14" s="45" t="n">
        <v>2</v>
      </c>
      <c r="AA14" s="45"/>
      <c r="AB14" s="45" t="n">
        <v>2</v>
      </c>
      <c r="AC14" s="45" t="n">
        <v>3</v>
      </c>
      <c r="AD14" s="45" t="n">
        <v>2</v>
      </c>
      <c r="AE14" s="45"/>
      <c r="AF14" s="45"/>
      <c r="AG14" s="46"/>
      <c r="AH14" s="47" t="n">
        <f aca="false">SUM(E14:AG14)</f>
        <v>70</v>
      </c>
      <c r="AI14" s="55" t="n">
        <f aca="false">(SUM(E14:AG14)/(SUMIF(E14:AG14,"&gt;0",$E$5:$AG$5)))</f>
        <v>0.328638497652582</v>
      </c>
    </row>
    <row r="15" customFormat="false" ht="18.75" hidden="false" customHeight="true" outlineLevel="0" collapsed="false">
      <c r="B15" s="51" t="s">
        <v>47</v>
      </c>
      <c r="C15" s="53" t="s">
        <v>48</v>
      </c>
      <c r="D15" s="52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 t="n">
        <v>4</v>
      </c>
      <c r="W15" s="39"/>
      <c r="X15" s="39" t="n">
        <v>3</v>
      </c>
      <c r="Y15" s="39" t="n">
        <v>6</v>
      </c>
      <c r="Z15" s="39" t="n">
        <v>4</v>
      </c>
      <c r="AA15" s="39" t="n">
        <v>3</v>
      </c>
      <c r="AB15" s="39" t="n">
        <v>7</v>
      </c>
      <c r="AC15" s="39"/>
      <c r="AD15" s="39" t="n">
        <v>8</v>
      </c>
      <c r="AE15" s="39"/>
      <c r="AF15" s="39"/>
      <c r="AG15" s="40"/>
      <c r="AH15" s="41" t="n">
        <f aca="false">SUM(E15:AG15)</f>
        <v>66</v>
      </c>
      <c r="AI15" s="33" t="n">
        <f aca="false">(SUM(E15:AG15)/(SUMIF(E15:AG15,"&gt;0",$E$5:$AG$5)))</f>
        <v>0.474820143884892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 t="n">
        <v>2</v>
      </c>
      <c r="U16" s="39"/>
      <c r="V16" s="58" t="n">
        <v>7</v>
      </c>
      <c r="W16" s="58"/>
      <c r="X16" s="58" t="n">
        <v>1</v>
      </c>
      <c r="Y16" s="58"/>
      <c r="Z16" s="58" t="n">
        <v>1</v>
      </c>
      <c r="AA16" s="58"/>
      <c r="AB16" s="58" t="n">
        <v>4</v>
      </c>
      <c r="AC16" s="58"/>
      <c r="AD16" s="58"/>
      <c r="AE16" s="58"/>
      <c r="AF16" s="58"/>
      <c r="AG16" s="52"/>
      <c r="AH16" s="41" t="n">
        <f aca="false">SUM(E16:AG16)</f>
        <v>43</v>
      </c>
      <c r="AI16" s="33" t="n">
        <f aca="false">(SUM(E16:AG16)/(SUMIF(E16:AG16,"&gt;0",$E$5:$AG$5)))</f>
        <v>0.311594202898551</v>
      </c>
    </row>
    <row r="17" customFormat="false" ht="18.75" hidden="false" customHeight="true" outlineLevel="0" collapsed="false">
      <c r="B17" s="51" t="s">
        <v>49</v>
      </c>
      <c r="C17" s="53" t="s">
        <v>51</v>
      </c>
      <c r="D17" s="52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 t="n">
        <v>6</v>
      </c>
      <c r="AA17" s="39"/>
      <c r="AB17" s="39"/>
      <c r="AC17" s="39"/>
      <c r="AD17" s="39"/>
      <c r="AE17" s="39"/>
      <c r="AF17" s="39"/>
      <c r="AG17" s="40"/>
      <c r="AH17" s="47" t="n">
        <f aca="false">SUM(E17:AG17)</f>
        <v>34</v>
      </c>
      <c r="AI17" s="33" t="n">
        <f aca="false">(SUM(E17:AG17)/(SUMIF(E17:AG17,"&gt;0",$E$5:$AG$5)))</f>
        <v>0.607142857142857</v>
      </c>
    </row>
    <row r="18" customFormat="false" ht="18.75" hidden="false" customHeight="true" outlineLevel="0" collapsed="false">
      <c r="B18" s="51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 t="n">
        <v>11</v>
      </c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26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43"/>
      <c r="F19" s="44"/>
      <c r="G19" s="45"/>
      <c r="H19" s="45"/>
      <c r="I19" s="45"/>
      <c r="J19" s="45"/>
      <c r="K19" s="45"/>
      <c r="L19" s="45"/>
      <c r="M19" s="45"/>
      <c r="N19" s="45" t="n">
        <v>2</v>
      </c>
      <c r="O19" s="45"/>
      <c r="P19" s="45"/>
      <c r="Q19" s="45"/>
      <c r="R19" s="45"/>
      <c r="S19" s="45"/>
      <c r="T19" s="45" t="n">
        <v>3</v>
      </c>
      <c r="U19" s="45"/>
      <c r="V19" s="45"/>
      <c r="W19" s="45"/>
      <c r="X19" s="45" t="n">
        <v>5</v>
      </c>
      <c r="Y19" s="45" t="n">
        <v>2</v>
      </c>
      <c r="Z19" s="45" t="n">
        <v>10</v>
      </c>
      <c r="AA19" s="45"/>
      <c r="AB19" s="45"/>
      <c r="AC19" s="45"/>
      <c r="AD19" s="45" t="n">
        <v>3</v>
      </c>
      <c r="AE19" s="45"/>
      <c r="AF19" s="45"/>
      <c r="AG19" s="46"/>
      <c r="AH19" s="47" t="n">
        <f aca="false">SUM(E19:AG19)</f>
        <v>25</v>
      </c>
      <c r="AI19" s="33" t="n">
        <f aca="false">(SUM(E19:AG19)/(SUMIF(E19:AG19,"&gt;0",$E$5:$AG$5)))</f>
        <v>0.378787878787879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 t="n">
        <v>6</v>
      </c>
      <c r="P20" s="39" t="n">
        <v>8</v>
      </c>
      <c r="Q20" s="39"/>
      <c r="R20" s="39"/>
      <c r="S20" s="39"/>
      <c r="T20" s="39"/>
      <c r="U20" s="39"/>
      <c r="V20" s="39"/>
      <c r="W20" s="39"/>
      <c r="X20" s="39"/>
      <c r="Y20" s="39" t="n">
        <v>5</v>
      </c>
      <c r="Z20" s="39"/>
      <c r="AA20" s="39" t="n">
        <v>2</v>
      </c>
      <c r="AB20" s="39"/>
      <c r="AC20" s="39"/>
      <c r="AD20" s="39"/>
      <c r="AE20" s="39"/>
      <c r="AF20" s="39"/>
      <c r="AG20" s="40"/>
      <c r="AH20" s="47" t="n">
        <f aca="false">SUM(E20:AG20)</f>
        <v>21</v>
      </c>
      <c r="AI20" s="33" t="n">
        <f aca="false">(SUM(E20:AG20)/(SUMIF(E20:AG20,"&gt;0",$E$5:$AG$5)))</f>
        <v>0.51219512195122</v>
      </c>
    </row>
    <row r="21" customFormat="false" ht="18.75" hidden="false" customHeight="true" outlineLevel="0" collapsed="false">
      <c r="B21" s="51" t="s">
        <v>58</v>
      </c>
      <c r="C21" s="36" t="s">
        <v>59</v>
      </c>
      <c r="D21" s="37"/>
      <c r="E21" s="38"/>
      <c r="F21" s="39"/>
      <c r="G21" s="39" t="n">
        <v>1</v>
      </c>
      <c r="H21" s="39" t="n">
        <v>1</v>
      </c>
      <c r="I21" s="39" t="n">
        <v>2</v>
      </c>
      <c r="J21" s="39" t="n">
        <v>1</v>
      </c>
      <c r="K21" s="39" t="n">
        <v>1</v>
      </c>
      <c r="L21" s="39"/>
      <c r="M21" s="39" t="n">
        <v>1</v>
      </c>
      <c r="N21" s="39"/>
      <c r="O21" s="39" t="n">
        <v>1</v>
      </c>
      <c r="P21" s="39" t="n">
        <v>1</v>
      </c>
      <c r="Q21" s="39"/>
      <c r="R21" s="39"/>
      <c r="S21" s="39" t="n">
        <v>1</v>
      </c>
      <c r="T21" s="39" t="n">
        <v>1</v>
      </c>
      <c r="U21" s="39" t="n">
        <v>1</v>
      </c>
      <c r="V21" s="39" t="n">
        <v>1</v>
      </c>
      <c r="W21" s="39" t="n">
        <v>1</v>
      </c>
      <c r="X21" s="39"/>
      <c r="Y21" s="39" t="n">
        <v>1</v>
      </c>
      <c r="Z21" s="39"/>
      <c r="AA21" s="39" t="n">
        <v>1</v>
      </c>
      <c r="AB21" s="39" t="n">
        <v>1</v>
      </c>
      <c r="AC21" s="39" t="n">
        <v>1</v>
      </c>
      <c r="AD21" s="39" t="n">
        <v>1</v>
      </c>
      <c r="AE21" s="39"/>
      <c r="AF21" s="39"/>
      <c r="AG21" s="40"/>
      <c r="AH21" s="41" t="n">
        <f aca="false">SUM(E21:AG21)</f>
        <v>19</v>
      </c>
      <c r="AI21" s="33" t="n">
        <f aca="false">(SUM(E21:AG21)/(SUMIF(E21:AG21,"&gt;0",$E$5:$AG$5)))</f>
        <v>0.109826589595376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 t="n">
        <v>11</v>
      </c>
      <c r="AB22" s="39"/>
      <c r="AC22" s="39"/>
      <c r="AD22" s="39"/>
      <c r="AE22" s="39"/>
      <c r="AF22" s="39"/>
      <c r="AG22" s="40"/>
      <c r="AH22" s="41" t="n">
        <f aca="false">SUM(E22:AG22)</f>
        <v>11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1" t="s">
        <v>62</v>
      </c>
      <c r="C23" s="36" t="s">
        <v>63</v>
      </c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 t="n">
        <v>4</v>
      </c>
      <c r="R23" s="39"/>
      <c r="S23" s="39"/>
      <c r="T23" s="39"/>
      <c r="U23" s="39" t="n">
        <v>4</v>
      </c>
      <c r="V23" s="39"/>
      <c r="W23" s="39"/>
      <c r="X23" s="39"/>
      <c r="Y23" s="39"/>
      <c r="Z23" s="39"/>
      <c r="AA23" s="39"/>
      <c r="AB23" s="39" t="n">
        <v>3</v>
      </c>
      <c r="AC23" s="39"/>
      <c r="AD23" s="39"/>
      <c r="AE23" s="39"/>
      <c r="AF23" s="39"/>
      <c r="AG23" s="40"/>
      <c r="AH23" s="41" t="n">
        <f aca="false">SUM(E23:AG23)</f>
        <v>11</v>
      </c>
      <c r="AI23" s="33" t="n">
        <f aca="false">(SUM(E23:AG23)/(SUMIF(E23:AG23,"&gt;0",$E$5:$AG$5)))</f>
        <v>0.354838709677419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 t="n">
        <v>10</v>
      </c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10</v>
      </c>
      <c r="AI24" s="33" t="n">
        <f aca="false">(SUM(E24:AG24)/(SUMIF(E24:AG24,"&gt;0",$E$5:$AG$5)))</f>
        <v>1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43" t="n">
        <v>9</v>
      </c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1" t="n">
        <f aca="false">SUM(E25:AG25)</f>
        <v>9</v>
      </c>
      <c r="AI25" s="33" t="n">
        <f aca="false">(SUM(E25:AG25)/(SUMIF(E25:AG25,"&gt;0",$E$5:$AG$5)))</f>
        <v>1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 t="n">
        <v>9</v>
      </c>
      <c r="AA26" s="45"/>
      <c r="AB26" s="45"/>
      <c r="AC26" s="45"/>
      <c r="AD26" s="45"/>
      <c r="AE26" s="45"/>
      <c r="AF26" s="45"/>
      <c r="AG26" s="46"/>
      <c r="AH26" s="41" t="n">
        <f aca="false">SUM(E26:AG26)</f>
        <v>9</v>
      </c>
      <c r="AI26" s="33" t="n">
        <f aca="false">(SUM(E26:AG26)/(SUMIF(E26:AG26,"&gt;0",$E$5:$AG$5)))</f>
        <v>0.75</v>
      </c>
    </row>
    <row r="27" customFormat="false" ht="18.75" hidden="false" customHeight="true" outlineLevel="0" collapsed="false">
      <c r="B27" s="51" t="s">
        <v>70</v>
      </c>
      <c r="C27" s="53" t="s">
        <v>71</v>
      </c>
      <c r="D27" s="52"/>
      <c r="E27" s="38" t="n">
        <v>8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8</v>
      </c>
      <c r="AI27" s="33" t="n">
        <f aca="false">(SUM(E27:AG27)/(SUMIF(E27:AG27,"&gt;0",$E$5:$AG$5)))</f>
        <v>0.888888888888889</v>
      </c>
    </row>
    <row r="28" customFormat="false" ht="18.75" hidden="false" customHeight="true" outlineLevel="0" collapsed="false">
      <c r="B28" s="51" t="s">
        <v>72</v>
      </c>
      <c r="C28" s="53" t="s">
        <v>73</v>
      </c>
      <c r="D28" s="52"/>
      <c r="E28" s="38"/>
      <c r="F28" s="39"/>
      <c r="G28" s="39"/>
      <c r="H28" s="39"/>
      <c r="I28" s="39"/>
      <c r="J28" s="39" t="n">
        <v>8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8</v>
      </c>
      <c r="AI28" s="33" t="n">
        <f aca="false">(SUM(E28:AG28)/(SUMIF(E28:AG28,"&gt;0",$E$5:$AG$5)))</f>
        <v>0.8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43"/>
      <c r="F29" s="45" t="n">
        <v>2</v>
      </c>
      <c r="G29" s="45" t="n">
        <v>2</v>
      </c>
      <c r="H29" s="45"/>
      <c r="I29" s="45"/>
      <c r="J29" s="45"/>
      <c r="K29" s="45" t="n">
        <v>4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7" t="n">
        <f aca="false">SUM(E29:AG29)</f>
        <v>8</v>
      </c>
      <c r="AI29" s="33" t="n">
        <f aca="false">(SUM(E29:AG29)/(SUMIF(E29:AG29,"&gt;0",$E$5:$AG$5)))</f>
        <v>0.242424242424242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 t="n">
        <v>6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6</v>
      </c>
      <c r="AI30" s="59" t="n">
        <f aca="false">(SUM(E30:AG30)/(SUMIF(E30:AG30,"&gt;0",$E$5:$AG$5)))</f>
        <v>0.4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43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3</v>
      </c>
      <c r="V31" s="45" t="n">
        <v>2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1" t="n">
        <f aca="false">SUM(E31:AG31)</f>
        <v>5</v>
      </c>
      <c r="AI31" s="59" t="n">
        <f aca="false">(SUM(E31:AG31)/(SUMIF(E31:AG31,"&gt;0",$E$5:$AG$5)))</f>
        <v>0.263157894736842</v>
      </c>
    </row>
    <row r="32" customFormat="false" ht="18.75" hidden="false" customHeight="true" outlineLevel="0" collapsed="false">
      <c r="B32" s="51" t="s">
        <v>80</v>
      </c>
      <c r="C32" s="36" t="s">
        <v>81</v>
      </c>
      <c r="D32" s="37"/>
      <c r="E32" s="49"/>
      <c r="F32" s="44"/>
      <c r="G32" s="45"/>
      <c r="H32" s="45"/>
      <c r="I32" s="45"/>
      <c r="J32" s="45" t="n">
        <v>4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60" t="n">
        <f aca="false">SUM(E32:AG32)</f>
        <v>4</v>
      </c>
      <c r="AI32" s="59" t="n">
        <f aca="false">(SUM(E32:AG32)/(SUMIF(E32:AG32,"&gt;0",$E$5:$AG$5)))</f>
        <v>0.4</v>
      </c>
    </row>
    <row r="33" customFormat="false" ht="18.75" hidden="false" customHeight="true" outlineLevel="0" collapsed="false">
      <c r="B33" s="51" t="s">
        <v>82</v>
      </c>
      <c r="C33" s="53" t="s">
        <v>83</v>
      </c>
      <c r="D33" s="37"/>
      <c r="E33" s="61"/>
      <c r="F33" s="62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 t="n">
        <v>1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1" t="n">
        <f aca="false">SUM(E33:AG33)</f>
        <v>1</v>
      </c>
      <c r="AI33" s="59" t="n">
        <f aca="false">(SUM(E33:AG33)/(SUMIF(E33:AG33,"&gt;0",$E$5:$AG$5)))</f>
        <v>0.0909090909090909</v>
      </c>
    </row>
    <row r="34" customFormat="false" ht="18.75" hidden="false" customHeight="false" outlineLevel="0" collapsed="false">
      <c r="B34" s="46" t="s">
        <v>84</v>
      </c>
      <c r="C34" s="63"/>
      <c r="D34" s="52"/>
      <c r="E34" s="6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0"/>
      <c r="AH34" s="41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9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7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8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9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9"/>
      <c r="AH16" s="33"/>
    </row>
    <row r="17" customFormat="false" ht="18.75" hidden="false" customHeight="false" outlineLevel="0" collapsed="false">
      <c r="A17" s="51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80"/>
      <c r="E20" s="8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9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0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4-17T19:09:40Z</dcterms:modified>
  <cp:revision>0</cp:revision>
  <dc:subject/>
  <dc:title/>
</cp:coreProperties>
</file>