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Pletková Václava</t>
  </si>
  <si>
    <t xml:space="preserve">4.</t>
  </si>
  <si>
    <t xml:space="preserve">Šoltys Roman</t>
  </si>
  <si>
    <t xml:space="preserve">5.</t>
  </si>
  <si>
    <t xml:space="preserve">Zoufalý Jiří</t>
  </si>
  <si>
    <t xml:space="preserve">6.</t>
  </si>
  <si>
    <t xml:space="preserve">Chmelík Ladislav</t>
  </si>
  <si>
    <t xml:space="preserve">7.</t>
  </si>
  <si>
    <t xml:space="preserve">Holub Antonín</t>
  </si>
  <si>
    <t xml:space="preserve">8.</t>
  </si>
  <si>
    <t xml:space="preserve">Rastočný Josef st.</t>
  </si>
  <si>
    <t xml:space="preserve">9.</t>
  </si>
  <si>
    <t xml:space="preserve">Fiedler Karel</t>
  </si>
  <si>
    <t xml:space="preserve">10.</t>
  </si>
  <si>
    <t xml:space="preserve">Dubnička Augustin</t>
  </si>
  <si>
    <t xml:space="preserve">11.</t>
  </si>
  <si>
    <t xml:space="preserve">Rastočný Josef ml.</t>
  </si>
  <si>
    <t xml:space="preserve">Zimmermann Ladislav</t>
  </si>
  <si>
    <t xml:space="preserve">13.</t>
  </si>
  <si>
    <t xml:space="preserve">Krejbich Lukáš</t>
  </si>
  <si>
    <t xml:space="preserve">14.</t>
  </si>
  <si>
    <t xml:space="preserve">Karafiát Václav</t>
  </si>
  <si>
    <t xml:space="preserve">15.</t>
  </si>
  <si>
    <t xml:space="preserve">Jech Miloš</t>
  </si>
  <si>
    <t xml:space="preserve">16.</t>
  </si>
  <si>
    <t xml:space="preserve">Radek Jan</t>
  </si>
  <si>
    <t xml:space="preserve">17.</t>
  </si>
  <si>
    <t xml:space="preserve">Mařík Pavel</t>
  </si>
  <si>
    <t xml:space="preserve">18.</t>
  </si>
  <si>
    <t xml:space="preserve">Mejzr Jan</t>
  </si>
  <si>
    <t xml:space="preserve">19.</t>
  </si>
  <si>
    <t xml:space="preserve">Seibt Josef</t>
  </si>
  <si>
    <t xml:space="preserve">20.</t>
  </si>
  <si>
    <t xml:space="preserve">Kullač Pavol</t>
  </si>
  <si>
    <t xml:space="preserve">21.</t>
  </si>
  <si>
    <t xml:space="preserve">Heřmanský Milan</t>
  </si>
  <si>
    <t xml:space="preserve">22.</t>
  </si>
  <si>
    <t xml:space="preserve">Tesař Martin</t>
  </si>
  <si>
    <t xml:space="preserve">23.</t>
  </si>
  <si>
    <t xml:space="preserve">Skokan František</t>
  </si>
  <si>
    <t xml:space="preserve">24.</t>
  </si>
  <si>
    <t xml:space="preserve">Redek Daniel</t>
  </si>
  <si>
    <t xml:space="preserve">25.</t>
  </si>
  <si>
    <t xml:space="preserve">Petruň Milan</t>
  </si>
  <si>
    <t xml:space="preserve">26.</t>
  </si>
  <si>
    <t xml:space="preserve">Černý Jakub</t>
  </si>
  <si>
    <t xml:space="preserve">27.</t>
  </si>
  <si>
    <t xml:space="preserve">Viktorín Rudolf</t>
  </si>
  <si>
    <t xml:space="preserve">28.</t>
  </si>
  <si>
    <t xml:space="preserve">Hanzlík Jiří</t>
  </si>
  <si>
    <t xml:space="preserve">29.</t>
  </si>
  <si>
    <t xml:space="preserve">Hlubučková Zuz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/>
      <c r="U4" s="10"/>
      <c r="V4" s="10"/>
      <c r="W4" s="10"/>
      <c r="X4" s="11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11</v>
      </c>
      <c r="F5" s="21" t="n">
        <v>10</v>
      </c>
      <c r="G5" s="21" t="n">
        <v>9</v>
      </c>
      <c r="H5" s="21" t="n">
        <v>8</v>
      </c>
      <c r="I5" s="21" t="n">
        <v>11</v>
      </c>
      <c r="J5" s="21" t="n">
        <v>12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16</v>
      </c>
    </row>
    <row r="6" customFormat="false" ht="18.75" hidden="false" customHeight="true" outlineLevel="0" collapsed="false">
      <c r="B6" s="25" t="s">
        <v>17</v>
      </c>
      <c r="C6" s="26" t="s">
        <v>18</v>
      </c>
      <c r="D6" s="27"/>
      <c r="E6" s="28" t="n">
        <v>8</v>
      </c>
      <c r="F6" s="29" t="n">
        <v>10</v>
      </c>
      <c r="G6" s="30" t="n">
        <v>8</v>
      </c>
      <c r="H6" s="30" t="n">
        <v>8</v>
      </c>
      <c r="I6" s="30" t="n">
        <v>10</v>
      </c>
      <c r="J6" s="30" t="n">
        <v>11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55</v>
      </c>
      <c r="AI6" s="33" t="n">
        <f aca="false">(SUM(E6:AG6)/(SUMIF(E6:AG6,"&gt;0",$E$5:$AG$5)))</f>
        <v>0.901639344262295</v>
      </c>
    </row>
    <row r="7" customFormat="false" ht="18.75" hidden="false" customHeight="true" outlineLevel="0" collapsed="false">
      <c r="A7" s="34"/>
      <c r="B7" s="35" t="s">
        <v>19</v>
      </c>
      <c r="C7" s="36" t="s">
        <v>20</v>
      </c>
      <c r="D7" s="37"/>
      <c r="E7" s="38" t="n">
        <v>10</v>
      </c>
      <c r="F7" s="39" t="n">
        <v>5</v>
      </c>
      <c r="G7" s="39" t="n">
        <v>4</v>
      </c>
      <c r="H7" s="39" t="n">
        <v>7</v>
      </c>
      <c r="I7" s="39" t="n">
        <v>8</v>
      </c>
      <c r="J7" s="39" t="n">
        <v>8</v>
      </c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42</v>
      </c>
      <c r="AI7" s="33" t="n">
        <f aca="false">(SUM(E7:AG7)/(SUMIF(E7:AG7,"&gt;0",$E$5:$AG$5)))</f>
        <v>0.688524590163934</v>
      </c>
    </row>
    <row r="8" customFormat="false" ht="18.75" hidden="false" customHeight="true" outlineLevel="0" collapsed="false">
      <c r="A8" s="34"/>
      <c r="B8" s="42" t="s">
        <v>21</v>
      </c>
      <c r="C8" s="36" t="s">
        <v>22</v>
      </c>
      <c r="D8" s="43"/>
      <c r="E8" s="44" t="n">
        <v>9</v>
      </c>
      <c r="F8" s="45" t="n">
        <v>7</v>
      </c>
      <c r="G8" s="45" t="n">
        <v>3</v>
      </c>
      <c r="H8" s="45" t="n">
        <v>4</v>
      </c>
      <c r="I8" s="45" t="n">
        <v>7</v>
      </c>
      <c r="J8" s="45" t="n">
        <v>9</v>
      </c>
      <c r="K8" s="45"/>
      <c r="L8" s="45"/>
      <c r="M8" s="45"/>
      <c r="N8" s="45"/>
      <c r="O8" s="45"/>
      <c r="P8" s="45"/>
      <c r="Q8" s="45"/>
      <c r="R8" s="45"/>
      <c r="S8" s="45"/>
      <c r="T8" s="45"/>
      <c r="U8" s="39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6"/>
      <c r="AH8" s="41" t="n">
        <f aca="false">SUM(E8:AG8)</f>
        <v>39</v>
      </c>
      <c r="AI8" s="33" t="n">
        <f aca="false">(SUM(E8:AG8)/(SUMIF(E8:AG8,"&gt;0",$E$5:$AG$5)))</f>
        <v>0.639344262295082</v>
      </c>
    </row>
    <row r="9" customFormat="false" ht="18.75" hidden="false" customHeight="true" outlineLevel="0" collapsed="false">
      <c r="A9" s="34"/>
      <c r="B9" s="47" t="s">
        <v>23</v>
      </c>
      <c r="C9" s="48" t="s">
        <v>24</v>
      </c>
      <c r="D9" s="46"/>
      <c r="E9" s="38" t="n">
        <v>6</v>
      </c>
      <c r="F9" s="39" t="n">
        <v>9</v>
      </c>
      <c r="G9" s="39"/>
      <c r="H9" s="39"/>
      <c r="I9" s="39" t="n">
        <v>11</v>
      </c>
      <c r="J9" s="39" t="n">
        <v>12</v>
      </c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49" t="n">
        <f aca="false">SUM(E9:AG9)</f>
        <v>38</v>
      </c>
      <c r="AI9" s="33" t="n">
        <f aca="false">(SUM(E9:AG9)/(SUMIF(E9:AG9,"&gt;0",$E$5:$AG$5)))</f>
        <v>0.863636363636364</v>
      </c>
    </row>
    <row r="10" customFormat="false" ht="18.75" hidden="false" customHeight="true" outlineLevel="0" collapsed="false">
      <c r="A10" s="34"/>
      <c r="B10" s="50" t="s">
        <v>25</v>
      </c>
      <c r="C10" s="48" t="s">
        <v>26</v>
      </c>
      <c r="D10" s="46"/>
      <c r="E10" s="38"/>
      <c r="F10" s="39" t="n">
        <v>6</v>
      </c>
      <c r="G10" s="39" t="n">
        <v>7</v>
      </c>
      <c r="H10" s="39" t="n">
        <v>6</v>
      </c>
      <c r="I10" s="39" t="n">
        <v>9</v>
      </c>
      <c r="J10" s="39" t="n">
        <v>6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41" t="n">
        <f aca="false">SUM(E10:AG10)</f>
        <v>34</v>
      </c>
      <c r="AI10" s="33" t="n">
        <f aca="false">(SUM(E10:AG10)/(SUMIF(E10:AG10,"&gt;0",$E$5:$AG$5)))</f>
        <v>0.68</v>
      </c>
    </row>
    <row r="11" customFormat="false" ht="18.75" hidden="false" customHeight="true" outlineLevel="0" collapsed="false">
      <c r="B11" s="51" t="s">
        <v>27</v>
      </c>
      <c r="C11" s="36" t="s">
        <v>28</v>
      </c>
      <c r="D11" s="37"/>
      <c r="E11" s="52" t="n">
        <v>11</v>
      </c>
      <c r="F11" s="53" t="n">
        <v>8</v>
      </c>
      <c r="G11" s="54"/>
      <c r="H11" s="54"/>
      <c r="I11" s="54"/>
      <c r="J11" s="54" t="n">
        <v>10</v>
      </c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5"/>
      <c r="AH11" s="49" t="n">
        <f aca="false">SUM(E11:AG11)</f>
        <v>29</v>
      </c>
      <c r="AI11" s="33" t="n">
        <f aca="false">(SUM(E11:AG11)/(SUMIF(E11:AG11,"&gt;0",$E$5:$AG$5)))</f>
        <v>0.878787878787879</v>
      </c>
    </row>
    <row r="12" customFormat="false" ht="18.75" hidden="false" customHeight="true" outlineLevel="0" collapsed="false">
      <c r="B12" s="51" t="s">
        <v>29</v>
      </c>
      <c r="C12" s="48" t="s">
        <v>30</v>
      </c>
      <c r="D12" s="46"/>
      <c r="E12" s="52" t="n">
        <v>3</v>
      </c>
      <c r="F12" s="53" t="n">
        <v>3</v>
      </c>
      <c r="G12" s="54" t="n">
        <v>5</v>
      </c>
      <c r="H12" s="54" t="n">
        <v>3</v>
      </c>
      <c r="I12" s="54" t="n">
        <v>5</v>
      </c>
      <c r="J12" s="54" t="n">
        <v>5</v>
      </c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5"/>
      <c r="AH12" s="49" t="n">
        <f aca="false">SUM(E12:AG12)</f>
        <v>24</v>
      </c>
      <c r="AI12" s="33" t="n">
        <f aca="false">(SUM(E12:AG12)/(SUMIF(E12:AG12,"&gt;0",$E$5:$AG$5)))</f>
        <v>0.39344262295082</v>
      </c>
    </row>
    <row r="13" customFormat="false" ht="18.75" hidden="false" customHeight="true" outlineLevel="0" collapsed="false">
      <c r="B13" s="51" t="s">
        <v>31</v>
      </c>
      <c r="C13" s="36" t="s">
        <v>32</v>
      </c>
      <c r="D13" s="46"/>
      <c r="E13" s="38" t="n">
        <v>5</v>
      </c>
      <c r="F13" s="39"/>
      <c r="G13" s="39" t="n">
        <v>6</v>
      </c>
      <c r="H13" s="39"/>
      <c r="I13" s="39"/>
      <c r="J13" s="39" t="n">
        <v>7</v>
      </c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9" t="n">
        <f aca="false">SUM(E13:AG13)</f>
        <v>18</v>
      </c>
      <c r="AI13" s="33" t="n">
        <f aca="false">(SUM(E13:AG13)/(SUMIF(E13:AG13,"&gt;0",$E$5:$AG$5)))</f>
        <v>0.5625</v>
      </c>
      <c r="AJ13" s="56"/>
    </row>
    <row r="14" customFormat="false" ht="18.75" hidden="false" customHeight="true" outlineLevel="0" collapsed="false">
      <c r="B14" s="51" t="s">
        <v>33</v>
      </c>
      <c r="C14" s="36" t="s">
        <v>34</v>
      </c>
      <c r="D14" s="37"/>
      <c r="E14" s="52"/>
      <c r="F14" s="53"/>
      <c r="G14" s="54" t="n">
        <v>2</v>
      </c>
      <c r="H14" s="54" t="n">
        <v>5</v>
      </c>
      <c r="I14" s="54" t="n">
        <v>6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5"/>
      <c r="AH14" s="49" t="n">
        <f aca="false">SUM(E14:AG14)</f>
        <v>13</v>
      </c>
      <c r="AI14" s="57" t="n">
        <f aca="false">(SUM(E14:AG14)/(SUMIF(E14:AG14,"&gt;0",$E$5:$AG$5)))</f>
        <v>0.464285714285714</v>
      </c>
    </row>
    <row r="15" customFormat="false" ht="18.75" hidden="false" customHeight="true" outlineLevel="0" collapsed="false">
      <c r="B15" s="51" t="s">
        <v>35</v>
      </c>
      <c r="C15" s="36" t="s">
        <v>36</v>
      </c>
      <c r="D15" s="37"/>
      <c r="E15" s="58" t="n">
        <v>7</v>
      </c>
      <c r="F15" s="53" t="n">
        <v>4</v>
      </c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5"/>
      <c r="AH15" s="49" t="n">
        <f aca="false">SUM(E15:AG15)</f>
        <v>11</v>
      </c>
      <c r="AI15" s="33" t="n">
        <f aca="false">(SUM(E15:AG15)/(SUMIF(E15:AG15,"&gt;0",$E$5:$AG$5)))</f>
        <v>0.523809523809524</v>
      </c>
    </row>
    <row r="16" customFormat="false" ht="18.75" hidden="false" customHeight="true" outlineLevel="0" collapsed="false">
      <c r="B16" s="51" t="s">
        <v>37</v>
      </c>
      <c r="C16" s="36" t="s">
        <v>38</v>
      </c>
      <c r="D16" s="37"/>
      <c r="E16" s="58"/>
      <c r="F16" s="53"/>
      <c r="G16" s="54" t="n">
        <v>9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5"/>
      <c r="AH16" s="49" t="n">
        <f aca="false">SUM(E16:AG16)</f>
        <v>9</v>
      </c>
      <c r="AI16" s="33" t="n">
        <f aca="false">(SUM(E16:AG16)/(SUMIF(E16:AG16,"&gt;0",$E$5:$AG$5)))</f>
        <v>1</v>
      </c>
    </row>
    <row r="17" customFormat="false" ht="18.75" hidden="false" customHeight="true" outlineLevel="0" collapsed="false">
      <c r="B17" s="51" t="s">
        <v>37</v>
      </c>
      <c r="C17" s="36" t="s">
        <v>39</v>
      </c>
      <c r="D17" s="37"/>
      <c r="E17" s="58" t="n">
        <v>2</v>
      </c>
      <c r="F17" s="54"/>
      <c r="G17" s="54"/>
      <c r="H17" s="54" t="n">
        <v>2</v>
      </c>
      <c r="I17" s="54" t="n">
        <v>2</v>
      </c>
      <c r="J17" s="54" t="n">
        <v>3</v>
      </c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5"/>
      <c r="AH17" s="49" t="n">
        <f aca="false">SUM(E17:AG17)</f>
        <v>9</v>
      </c>
      <c r="AI17" s="33" t="n">
        <f aca="false">(SUM(E17:AG17)/(SUMIF(E17:AG17,"&gt;0",$E$5:$AG$5)))</f>
        <v>0.214285714285714</v>
      </c>
    </row>
    <row r="18" customFormat="false" ht="18.75" hidden="false" customHeight="true" outlineLevel="0" collapsed="false">
      <c r="B18" s="51" t="s">
        <v>40</v>
      </c>
      <c r="C18" s="36" t="s">
        <v>41</v>
      </c>
      <c r="D18" s="37"/>
      <c r="E18" s="38" t="n">
        <v>1</v>
      </c>
      <c r="F18" s="39" t="n">
        <v>1</v>
      </c>
      <c r="G18" s="39" t="n">
        <v>1</v>
      </c>
      <c r="H18" s="39" t="n">
        <v>1</v>
      </c>
      <c r="I18" s="39" t="n">
        <v>1</v>
      </c>
      <c r="J18" s="39" t="n">
        <v>4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1" t="n">
        <f aca="false">SUM(E18:AG18)</f>
        <v>9</v>
      </c>
      <c r="AI18" s="33" t="n">
        <f aca="false">(SUM(E18:AG18)/(SUMIF(E18:AG18,"&gt;0",$E$5:$AG$5)))</f>
        <v>0.147540983606557</v>
      </c>
    </row>
    <row r="19" customFormat="false" ht="18.75" hidden="false" customHeight="true" outlineLevel="0" collapsed="false">
      <c r="B19" s="51" t="s">
        <v>42</v>
      </c>
      <c r="C19" s="48" t="s">
        <v>43</v>
      </c>
      <c r="D19" s="46"/>
      <c r="E19" s="38"/>
      <c r="F19" s="39" t="n">
        <v>2</v>
      </c>
      <c r="G19" s="39"/>
      <c r="H19" s="39"/>
      <c r="I19" s="39" t="n">
        <v>4</v>
      </c>
      <c r="J19" s="39" t="n">
        <v>2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1" t="n">
        <f aca="false">SUM(E19:AG19)</f>
        <v>8</v>
      </c>
      <c r="AI19" s="33" t="n">
        <f aca="false">(SUM(E19:AG19)/(SUMIF(E19:AG19,"&gt;0",$E$5:$AG$5)))</f>
        <v>0.242424242424242</v>
      </c>
    </row>
    <row r="20" customFormat="false" ht="18.75" hidden="false" customHeight="true" outlineLevel="0" collapsed="false">
      <c r="B20" s="51" t="s">
        <v>44</v>
      </c>
      <c r="C20" s="36" t="s">
        <v>45</v>
      </c>
      <c r="D20" s="37"/>
      <c r="E20" s="58" t="n">
        <v>4</v>
      </c>
      <c r="F20" s="53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5"/>
      <c r="AH20" s="49" t="n">
        <f aca="false">SUM(E20:AG20)</f>
        <v>4</v>
      </c>
      <c r="AI20" s="33" t="n">
        <f aca="false">(SUM(E20:AG20)/(SUMIF(E20:AG20,"&gt;0",$E$5:$AG$5)))</f>
        <v>0.363636363636364</v>
      </c>
    </row>
    <row r="21" customFormat="false" ht="18.75" hidden="false" customHeight="true" outlineLevel="0" collapsed="false">
      <c r="B21" s="51" t="s">
        <v>46</v>
      </c>
      <c r="C21" s="36" t="s">
        <v>47</v>
      </c>
      <c r="D21" s="37"/>
      <c r="E21" s="38"/>
      <c r="F21" s="39"/>
      <c r="G21" s="39"/>
      <c r="H21" s="39"/>
      <c r="I21" s="39" t="n">
        <v>3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41" t="n">
        <f aca="false">SUM(E21:AG21)</f>
        <v>3</v>
      </c>
      <c r="AI21" s="33" t="n">
        <f aca="false">(SUM(E21:AG21)/(SUMIF(E21:AG21,"&gt;0",$E$5:$AG$5)))</f>
        <v>0.272727272727273</v>
      </c>
    </row>
    <row r="22" customFormat="false" ht="18.75" hidden="false" customHeight="true" outlineLevel="0" collapsed="false">
      <c r="B22" s="51" t="s">
        <v>48</v>
      </c>
      <c r="C22" s="48" t="s">
        <v>49</v>
      </c>
      <c r="D22" s="46"/>
      <c r="E22" s="38"/>
      <c r="F22" s="39"/>
      <c r="G22" s="39"/>
      <c r="H22" s="39"/>
      <c r="I22" s="39"/>
      <c r="J22" s="39" t="n">
        <v>1</v>
      </c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41" t="n">
        <f aca="false">SUM(E22:AG22)</f>
        <v>1</v>
      </c>
      <c r="AI22" s="33" t="n">
        <f aca="false">(SUM(E22:AG22)/(SUMIF(E22:AG22,"&gt;0",$E$5:$AG$5)))</f>
        <v>0.0833333333333333</v>
      </c>
    </row>
    <row r="23" customFormat="false" ht="18.75" hidden="false" customHeight="true" outlineLevel="0" collapsed="false">
      <c r="B23" s="51" t="s">
        <v>50</v>
      </c>
      <c r="C23" s="36" t="s">
        <v>51</v>
      </c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9" t="n">
        <f aca="false">SUM(E23:AG23)</f>
        <v>0</v>
      </c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1" t="s">
        <v>52</v>
      </c>
      <c r="C24" s="36" t="s">
        <v>53</v>
      </c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9" t="n">
        <f aca="false">SUM(E24:AG24)</f>
        <v>0</v>
      </c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1" t="s">
        <v>54</v>
      </c>
      <c r="C25" s="48" t="s">
        <v>55</v>
      </c>
      <c r="D25" s="46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0</v>
      </c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1" t="s">
        <v>56</v>
      </c>
      <c r="C26" s="36" t="s">
        <v>57</v>
      </c>
      <c r="D26" s="3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1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1" t="s">
        <v>58</v>
      </c>
      <c r="C27" s="36" t="s">
        <v>59</v>
      </c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1" t="n">
        <f aca="false">SUM(E27:AG27)</f>
        <v>0</v>
      </c>
      <c r="AI27" s="33" t="e">
        <f aca="false">(SUM(E27:AG27)/(SUMIF(E27:AG27,"&gt;0",$E$5:$AG$5)))</f>
        <v>#DIV/0!</v>
      </c>
    </row>
    <row r="28" customFormat="false" ht="18.75" hidden="false" customHeight="true" outlineLevel="0" collapsed="false">
      <c r="B28" s="51" t="s">
        <v>60</v>
      </c>
      <c r="C28" s="36" t="s">
        <v>61</v>
      </c>
      <c r="D28" s="37"/>
      <c r="E28" s="58"/>
      <c r="F28" s="53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5"/>
      <c r="AH28" s="41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1" t="s">
        <v>62</v>
      </c>
      <c r="C29" s="36" t="s">
        <v>63</v>
      </c>
      <c r="D29" s="37"/>
      <c r="E29" s="58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5"/>
      <c r="AH29" s="41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1" t="s">
        <v>64</v>
      </c>
      <c r="C30" s="48" t="s">
        <v>65</v>
      </c>
      <c r="D30" s="46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41" t="n">
        <f aca="false">SUM(E30:AG30)</f>
        <v>0</v>
      </c>
      <c r="AI30" s="59" t="e">
        <f aca="false">(SUM(E30:AG30)/(SUMIF(E30:AG30,"&gt;0",$E$5:$AG$5)))</f>
        <v>#DIV/0!</v>
      </c>
    </row>
    <row r="31" customFormat="false" ht="18.75" hidden="false" customHeight="true" outlineLevel="0" collapsed="false">
      <c r="B31" s="51" t="s">
        <v>66</v>
      </c>
      <c r="C31" s="48" t="s">
        <v>67</v>
      </c>
      <c r="D31" s="46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59" t="e">
        <f aca="false">(SUM(E31:AG31)/(SUMIF(E31:AG31,"&gt;0",$E$5:$AG$5)))</f>
        <v>#DIV/0!</v>
      </c>
    </row>
    <row r="32" customFormat="false" ht="18.75" hidden="false" customHeight="true" outlineLevel="0" collapsed="false">
      <c r="B32" s="51" t="s">
        <v>68</v>
      </c>
      <c r="C32" s="36" t="s">
        <v>69</v>
      </c>
      <c r="D32" s="37"/>
      <c r="E32" s="58"/>
      <c r="F32" s="53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5"/>
      <c r="AH32" s="41" t="n">
        <f aca="false">SUM(E32:AG32)</f>
        <v>0</v>
      </c>
      <c r="AI32" s="59" t="e">
        <f aca="false">(SUM(E32:AG32)/(SUMIF(E32:AG32,"&gt;0",$E$5:$AG$5)))</f>
        <v>#DIV/0!</v>
      </c>
    </row>
    <row r="33" customFormat="false" ht="18.75" hidden="false" customHeight="true" outlineLevel="0" collapsed="false">
      <c r="B33" s="51" t="s">
        <v>70</v>
      </c>
      <c r="C33" s="36" t="s">
        <v>71</v>
      </c>
      <c r="D33" s="37"/>
      <c r="E33" s="60"/>
      <c r="F33" s="61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5"/>
      <c r="AH33" s="62" t="n">
        <f aca="false">SUM(E33:AG33)</f>
        <v>0</v>
      </c>
      <c r="AI33" s="59" t="e">
        <f aca="false">(SUM(E33:AG33)/(SUMIF(E33:AG33,"&gt;0",$E$5:$AG$5)))</f>
        <v>#DIV/0!</v>
      </c>
    </row>
    <row r="34" customFormat="false" ht="18.75" hidden="false" customHeight="false" outlineLevel="0" collapsed="false">
      <c r="B34" s="55" t="s">
        <v>72</v>
      </c>
      <c r="C34" s="63" t="s">
        <v>73</v>
      </c>
      <c r="D34" s="37"/>
      <c r="E34" s="61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55"/>
      <c r="AH34" s="41" t="n">
        <f aca="false">SUM(E34:AG34)</f>
        <v>0</v>
      </c>
      <c r="AI34" s="64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5"/>
      <c r="E1" s="66"/>
      <c r="F1" s="66"/>
      <c r="G1" s="66"/>
      <c r="H1" s="66"/>
      <c r="I1" s="66"/>
      <c r="J1" s="66"/>
      <c r="K1" s="67"/>
      <c r="L1" s="68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9"/>
      <c r="AD1" s="69"/>
      <c r="AE1" s="66"/>
      <c r="AF1" s="70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1"/>
      <c r="E3" s="72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4"/>
      <c r="AG3" s="75"/>
      <c r="AH3" s="33"/>
    </row>
    <row r="4" customFormat="false" ht="18.75" hidden="false" customHeight="false" outlineLevel="0" collapsed="false">
      <c r="A4" s="35"/>
      <c r="B4" s="48"/>
      <c r="C4" s="46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9"/>
      <c r="AH4" s="33"/>
    </row>
    <row r="5" customFormat="false" ht="18.75" hidden="false" customHeight="false" outlineLevel="0" collapsed="false">
      <c r="A5" s="42"/>
      <c r="B5" s="36"/>
      <c r="C5" s="37"/>
      <c r="D5" s="52"/>
      <c r="E5" s="53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5"/>
      <c r="AG5" s="49"/>
      <c r="AH5" s="33"/>
    </row>
    <row r="6" customFormat="false" ht="18.75" hidden="false" customHeight="false" outlineLevel="0" collapsed="false">
      <c r="A6" s="76"/>
      <c r="B6" s="36"/>
      <c r="C6" s="37"/>
      <c r="D6" s="58"/>
      <c r="E6" s="53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5"/>
      <c r="AG6" s="49"/>
      <c r="AH6" s="33"/>
    </row>
    <row r="7" customFormat="false" ht="18.75" hidden="false" customHeight="false" outlineLevel="0" collapsed="false">
      <c r="A7" s="77"/>
      <c r="B7" s="48"/>
      <c r="C7" s="46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9"/>
      <c r="AH7" s="33"/>
    </row>
    <row r="8" customFormat="false" ht="18.75" hidden="false" customHeight="false" outlineLevel="0" collapsed="false">
      <c r="A8" s="51"/>
      <c r="B8" s="36"/>
      <c r="C8" s="37"/>
      <c r="D8" s="58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5"/>
      <c r="AG8" s="49"/>
      <c r="AH8" s="33"/>
    </row>
    <row r="9" customFormat="false" ht="18.75" hidden="false" customHeight="false" outlineLevel="0" collapsed="false">
      <c r="A9" s="51"/>
      <c r="B9" s="36"/>
      <c r="C9" s="37"/>
      <c r="D9" s="58"/>
      <c r="E9" s="53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5"/>
      <c r="AG9" s="49"/>
      <c r="AH9" s="33"/>
    </row>
    <row r="10" customFormat="false" ht="18.75" hidden="false" customHeight="false" outlineLevel="0" collapsed="false">
      <c r="A10" s="51"/>
      <c r="B10" s="36"/>
      <c r="C10" s="37"/>
      <c r="D10" s="58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/>
      <c r="AG10" s="49"/>
      <c r="AH10" s="33"/>
    </row>
    <row r="11" customFormat="false" ht="18.75" hidden="false" customHeight="false" outlineLevel="0" collapsed="false">
      <c r="A11" s="51"/>
      <c r="B11" s="48"/>
      <c r="C11" s="46"/>
      <c r="D11" s="52"/>
      <c r="E11" s="53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5"/>
      <c r="AG11" s="49"/>
      <c r="AH11" s="33"/>
    </row>
    <row r="12" customFormat="false" ht="18.75" hidden="false" customHeight="false" outlineLevel="0" collapsed="false">
      <c r="A12" s="51"/>
      <c r="B12" s="48"/>
      <c r="C12" s="46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1"/>
      <c r="B13" s="36"/>
      <c r="C13" s="37"/>
      <c r="D13" s="58"/>
      <c r="E13" s="53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5"/>
      <c r="AG13" s="49"/>
      <c r="AH13" s="33"/>
    </row>
    <row r="14" customFormat="false" ht="18.75" hidden="false" customHeight="false" outlineLevel="0" collapsed="false">
      <c r="A14" s="51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9"/>
      <c r="AH14" s="33"/>
    </row>
    <row r="15" customFormat="false" ht="18.75" hidden="false" customHeight="false" outlineLevel="0" collapsed="false">
      <c r="A15" s="51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1"/>
      <c r="B16" s="36"/>
      <c r="C16" s="37"/>
      <c r="D16" s="58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5"/>
      <c r="AG16" s="78"/>
      <c r="AH16" s="33"/>
    </row>
    <row r="17" customFormat="false" ht="18.75" hidden="false" customHeight="false" outlineLevel="0" collapsed="false">
      <c r="A17" s="51"/>
      <c r="B17" s="36"/>
      <c r="C17" s="37"/>
      <c r="D17" s="58"/>
      <c r="E17" s="53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5"/>
      <c r="AG17" s="41"/>
      <c r="AH17" s="33"/>
    </row>
    <row r="18" customFormat="false" ht="18.75" hidden="false" customHeight="false" outlineLevel="0" collapsed="false">
      <c r="A18" s="51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1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1"/>
      <c r="B20" s="36"/>
      <c r="C20" s="37"/>
      <c r="D20" s="79"/>
      <c r="E20" s="80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1"/>
      <c r="B21" s="48"/>
      <c r="C21" s="46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1"/>
      <c r="B22" s="36"/>
      <c r="C22" s="37"/>
      <c r="D22" s="58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5"/>
      <c r="AG22" s="41"/>
      <c r="AH22" s="33"/>
    </row>
    <row r="23" customFormat="false" ht="18.75" hidden="false" customHeight="false" outlineLevel="0" collapsed="false">
      <c r="A23" s="51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9"/>
      <c r="AH23" s="33"/>
    </row>
    <row r="24" customFormat="false" ht="18.75" hidden="false" customHeight="false" outlineLevel="0" collapsed="false">
      <c r="A24" s="51"/>
      <c r="B24" s="48"/>
      <c r="C24" s="46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1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1"/>
      <c r="B26" s="36"/>
      <c r="C26" s="37"/>
      <c r="D26" s="52"/>
      <c r="E26" s="53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5"/>
      <c r="AG26" s="62"/>
      <c r="AH26" s="33"/>
    </row>
    <row r="27" customFormat="false" ht="18.75" hidden="false" customHeight="false" outlineLevel="0" collapsed="false">
      <c r="A27" s="51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59"/>
    </row>
    <row r="28" customFormat="false" ht="18.75" hidden="false" customHeight="false" outlineLevel="0" collapsed="false">
      <c r="A28" s="51"/>
      <c r="B28" s="48"/>
      <c r="C28" s="46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59"/>
    </row>
    <row r="29" customFormat="false" ht="18.75" hidden="false" customHeight="false" outlineLevel="0" collapsed="false">
      <c r="A29" s="51"/>
      <c r="B29" s="48"/>
      <c r="C29" s="46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59"/>
    </row>
    <row r="30" customFormat="false" ht="19.5" hidden="false" customHeight="false" outlineLevel="0" collapsed="false">
      <c r="A30" s="81"/>
      <c r="B30" s="82"/>
      <c r="C30" s="83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6"/>
      <c r="AG30" s="87"/>
      <c r="AH30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5-11-06T20:48:22Z</dcterms:modified>
  <cp:revision>0</cp:revision>
  <dc:subject/>
  <dc:title/>
</cp:coreProperties>
</file>