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Páteční tréninkové turnaje - sezóna 2015/2016</t>
  </si>
  <si>
    <t xml:space="preserve">2.10.</t>
  </si>
  <si>
    <t xml:space="preserve">9.10.</t>
  </si>
  <si>
    <t xml:space="preserve">16.10.</t>
  </si>
  <si>
    <t xml:space="preserve">23.10.</t>
  </si>
  <si>
    <t xml:space="preserve">30.10.</t>
  </si>
  <si>
    <t xml:space="preserve">6.11.</t>
  </si>
  <si>
    <t xml:space="preserve">13.11.</t>
  </si>
  <si>
    <t xml:space="preserve">20.11.</t>
  </si>
  <si>
    <t xml:space="preserve">27.11.</t>
  </si>
  <si>
    <t xml:space="preserve">4.12.</t>
  </si>
  <si>
    <t xml:space="preserve">11.12.</t>
  </si>
  <si>
    <t xml:space="preserve">18.12.</t>
  </si>
  <si>
    <t xml:space="preserve">8.1.</t>
  </si>
  <si>
    <t xml:space="preserve">15.1.</t>
  </si>
  <si>
    <t xml:space="preserve">22.1.</t>
  </si>
  <si>
    <t xml:space="preserve">29.1.</t>
  </si>
  <si>
    <t xml:space="preserve">5.2.</t>
  </si>
  <si>
    <t xml:space="preserve">12.2.</t>
  </si>
  <si>
    <t xml:space="preserve">19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8.4.</t>
  </si>
  <si>
    <t xml:space="preserve">15.4.</t>
  </si>
  <si>
    <t xml:space="preserve">22.4.</t>
  </si>
  <si>
    <t xml:space="preserve">29.4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Zoufalý Jiří</t>
  </si>
  <si>
    <t xml:space="preserve">4.</t>
  </si>
  <si>
    <t xml:space="preserve">Šoltys Roman</t>
  </si>
  <si>
    <t xml:space="preserve">5.</t>
  </si>
  <si>
    <t xml:space="preserve">Pletková Václava</t>
  </si>
  <si>
    <t xml:space="preserve">6.</t>
  </si>
  <si>
    <t xml:space="preserve">Chmelík Ladislav</t>
  </si>
  <si>
    <t xml:space="preserve">7.</t>
  </si>
  <si>
    <t xml:space="preserve">Rastočný Josef st.</t>
  </si>
  <si>
    <t xml:space="preserve">8.</t>
  </si>
  <si>
    <t xml:space="preserve">Holub Antonín</t>
  </si>
  <si>
    <t xml:space="preserve">9.</t>
  </si>
  <si>
    <t xml:space="preserve">Fiedler Karel</t>
  </si>
  <si>
    <t xml:space="preserve">10.</t>
  </si>
  <si>
    <t xml:space="preserve">Rastočný Josef ml.</t>
  </si>
  <si>
    <t xml:space="preserve">11.</t>
  </si>
  <si>
    <t xml:space="preserve">Karafiát Václav</t>
  </si>
  <si>
    <t xml:space="preserve">Krejbich Lukáš</t>
  </si>
  <si>
    <t xml:space="preserve">13.</t>
  </si>
  <si>
    <t xml:space="preserve">Dubnička Augustin</t>
  </si>
  <si>
    <t xml:space="preserve">14.</t>
  </si>
  <si>
    <t xml:space="preserve">Zimmermann Ladislav</t>
  </si>
  <si>
    <t xml:space="preserve">15.</t>
  </si>
  <si>
    <t xml:space="preserve">Skopec Luboš</t>
  </si>
  <si>
    <t xml:space="preserve">16.</t>
  </si>
  <si>
    <t xml:space="preserve">Heřmanský Milan</t>
  </si>
  <si>
    <t xml:space="preserve">17.</t>
  </si>
  <si>
    <t xml:space="preserve">Jech Miloš</t>
  </si>
  <si>
    <t xml:space="preserve">18.</t>
  </si>
  <si>
    <t xml:space="preserve">Seibt Josef</t>
  </si>
  <si>
    <t xml:space="preserve">19.</t>
  </si>
  <si>
    <t xml:space="preserve">Radek Jan</t>
  </si>
  <si>
    <t xml:space="preserve">20.</t>
  </si>
  <si>
    <t xml:space="preserve">Kořínek Jáchym</t>
  </si>
  <si>
    <t xml:space="preserve">21.</t>
  </si>
  <si>
    <t xml:space="preserve">Mařík Pavel</t>
  </si>
  <si>
    <t xml:space="preserve">22.</t>
  </si>
  <si>
    <t xml:space="preserve">Suchý Jakub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L3" activeCellId="0" sqref="A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4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11</v>
      </c>
      <c r="F5" s="22" t="n">
        <v>10</v>
      </c>
      <c r="G5" s="22" t="n">
        <v>9</v>
      </c>
      <c r="H5" s="22" t="n">
        <v>8</v>
      </c>
      <c r="I5" s="22" t="n">
        <v>11</v>
      </c>
      <c r="J5" s="22" t="n">
        <v>12</v>
      </c>
      <c r="K5" s="22" t="n">
        <v>9</v>
      </c>
      <c r="L5" s="22" t="n">
        <v>12</v>
      </c>
      <c r="M5" s="22" t="n">
        <v>6</v>
      </c>
      <c r="N5" s="22" t="n">
        <v>9</v>
      </c>
      <c r="O5" s="22" t="n">
        <v>9</v>
      </c>
      <c r="P5" s="22" t="n">
        <v>8</v>
      </c>
      <c r="Q5" s="22" t="n">
        <v>7</v>
      </c>
      <c r="R5" s="22" t="n">
        <v>10</v>
      </c>
      <c r="S5" s="22" t="n">
        <v>6</v>
      </c>
      <c r="T5" s="22" t="n">
        <v>8</v>
      </c>
      <c r="U5" s="22" t="n">
        <v>7</v>
      </c>
      <c r="V5" s="22" t="n">
        <v>11</v>
      </c>
      <c r="W5" s="22" t="n">
        <v>5</v>
      </c>
      <c r="X5" s="22"/>
      <c r="Y5" s="22"/>
      <c r="Z5" s="22"/>
      <c r="AA5" s="22"/>
      <c r="AB5" s="22"/>
      <c r="AC5" s="22"/>
      <c r="AD5" s="22"/>
      <c r="AE5" s="22"/>
      <c r="AF5" s="22"/>
      <c r="AG5" s="23"/>
      <c r="AH5" s="24"/>
      <c r="AI5" s="25" t="s">
        <v>29</v>
      </c>
    </row>
    <row r="6" customFormat="false" ht="18.75" hidden="false" customHeight="true" outlineLevel="0" collapsed="false">
      <c r="B6" s="26" t="s">
        <v>30</v>
      </c>
      <c r="C6" s="27" t="s">
        <v>31</v>
      </c>
      <c r="D6" s="28"/>
      <c r="E6" s="29" t="n">
        <v>8</v>
      </c>
      <c r="F6" s="30" t="n">
        <v>10</v>
      </c>
      <c r="G6" s="31" t="n">
        <v>8</v>
      </c>
      <c r="H6" s="31" t="n">
        <v>8</v>
      </c>
      <c r="I6" s="31" t="n">
        <v>10</v>
      </c>
      <c r="J6" s="31" t="n">
        <v>11</v>
      </c>
      <c r="K6" s="31" t="n">
        <v>8</v>
      </c>
      <c r="L6" s="31" t="n">
        <v>9</v>
      </c>
      <c r="M6" s="31" t="n">
        <v>6</v>
      </c>
      <c r="N6" s="31" t="n">
        <v>9</v>
      </c>
      <c r="O6" s="31" t="n">
        <v>9</v>
      </c>
      <c r="P6" s="31" t="n">
        <v>8</v>
      </c>
      <c r="Q6" s="31" t="n">
        <v>6</v>
      </c>
      <c r="R6" s="31" t="n">
        <v>9</v>
      </c>
      <c r="S6" s="31" t="n">
        <v>6</v>
      </c>
      <c r="T6" s="31" t="n">
        <v>8</v>
      </c>
      <c r="U6" s="31" t="n">
        <v>6</v>
      </c>
      <c r="V6" s="31" t="n">
        <v>10</v>
      </c>
      <c r="W6" s="31" t="n">
        <v>4</v>
      </c>
      <c r="X6" s="31"/>
      <c r="Y6" s="31"/>
      <c r="Z6" s="31"/>
      <c r="AA6" s="31"/>
      <c r="AB6" s="31"/>
      <c r="AC6" s="31"/>
      <c r="AD6" s="31"/>
      <c r="AE6" s="31"/>
      <c r="AF6" s="31"/>
      <c r="AG6" s="32"/>
      <c r="AH6" s="33" t="n">
        <f aca="false">SUM(E6:AG6)</f>
        <v>153</v>
      </c>
      <c r="AI6" s="34" t="n">
        <f aca="false">(SUM(E6:AG6)/(SUMIF(E6:AG6,"&gt;0",$E$5:$AG$5)))</f>
        <v>0.910714285714286</v>
      </c>
    </row>
    <row r="7" customFormat="false" ht="18.75" hidden="false" customHeight="true" outlineLevel="0" collapsed="false">
      <c r="A7" s="35"/>
      <c r="B7" s="36" t="s">
        <v>32</v>
      </c>
      <c r="C7" s="37" t="s">
        <v>33</v>
      </c>
      <c r="D7" s="38"/>
      <c r="E7" s="39" t="n">
        <v>10</v>
      </c>
      <c r="F7" s="40" t="n">
        <v>5</v>
      </c>
      <c r="G7" s="40" t="n">
        <v>4</v>
      </c>
      <c r="H7" s="40" t="n">
        <v>7</v>
      </c>
      <c r="I7" s="40" t="n">
        <v>8</v>
      </c>
      <c r="J7" s="40" t="n">
        <v>8</v>
      </c>
      <c r="K7" s="40" t="n">
        <v>7</v>
      </c>
      <c r="L7" s="40" t="n">
        <v>10</v>
      </c>
      <c r="M7" s="40" t="n">
        <v>3</v>
      </c>
      <c r="N7" s="40" t="n">
        <v>6</v>
      </c>
      <c r="O7" s="40" t="n">
        <v>7</v>
      </c>
      <c r="P7" s="40"/>
      <c r="Q7" s="40" t="n">
        <v>7</v>
      </c>
      <c r="R7" s="40" t="n">
        <v>6</v>
      </c>
      <c r="S7" s="40" t="n">
        <v>5</v>
      </c>
      <c r="T7" s="40" t="n">
        <v>7</v>
      </c>
      <c r="U7" s="40" t="n">
        <v>4</v>
      </c>
      <c r="V7" s="40" t="n">
        <v>5</v>
      </c>
      <c r="W7" s="40" t="n">
        <v>3</v>
      </c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112</v>
      </c>
      <c r="AI7" s="34" t="n">
        <f aca="false">(SUM(E7:AG7)/(SUMIF(E7:AG7,"&gt;0",$E$5:$AG$5)))</f>
        <v>0.7</v>
      </c>
    </row>
    <row r="8" customFormat="false" ht="18.75" hidden="false" customHeight="true" outlineLevel="0" collapsed="false">
      <c r="A8" s="35"/>
      <c r="B8" s="43" t="s">
        <v>34</v>
      </c>
      <c r="C8" s="44" t="s">
        <v>35</v>
      </c>
      <c r="D8" s="45"/>
      <c r="E8" s="39"/>
      <c r="F8" s="40" t="n">
        <v>6</v>
      </c>
      <c r="G8" s="40" t="n">
        <v>7</v>
      </c>
      <c r="H8" s="40" t="n">
        <v>6</v>
      </c>
      <c r="I8" s="40" t="n">
        <v>9</v>
      </c>
      <c r="J8" s="40" t="n">
        <v>6</v>
      </c>
      <c r="K8" s="40" t="n">
        <v>6</v>
      </c>
      <c r="L8" s="40" t="n">
        <v>2</v>
      </c>
      <c r="M8" s="40"/>
      <c r="N8" s="40" t="n">
        <v>8</v>
      </c>
      <c r="O8" s="40" t="n">
        <v>5</v>
      </c>
      <c r="P8" s="40" t="n">
        <v>2</v>
      </c>
      <c r="Q8" s="40" t="n">
        <v>5</v>
      </c>
      <c r="R8" s="40"/>
      <c r="S8" s="40" t="n">
        <v>3</v>
      </c>
      <c r="T8" s="40"/>
      <c r="U8" s="40"/>
      <c r="V8" s="40" t="n">
        <v>9</v>
      </c>
      <c r="W8" s="40"/>
      <c r="X8" s="40"/>
      <c r="Y8" s="40"/>
      <c r="Z8" s="40"/>
      <c r="AA8" s="40"/>
      <c r="AB8" s="40"/>
      <c r="AC8" s="40"/>
      <c r="AD8" s="40"/>
      <c r="AE8" s="40"/>
      <c r="AF8" s="40"/>
      <c r="AG8" s="41"/>
      <c r="AH8" s="42" t="n">
        <f aca="false">SUM(E8:AG8)</f>
        <v>74</v>
      </c>
      <c r="AI8" s="34" t="n">
        <f aca="false">(SUM(E8:AG8)/(SUMIF(E8:AG8,"&gt;0",$E$5:$AG$5)))</f>
        <v>0.611570247933884</v>
      </c>
    </row>
    <row r="9" customFormat="false" ht="18.75" hidden="false" customHeight="true" outlineLevel="0" collapsed="false">
      <c r="A9" s="35"/>
      <c r="B9" s="46" t="s">
        <v>36</v>
      </c>
      <c r="C9" s="44" t="s">
        <v>37</v>
      </c>
      <c r="D9" s="45"/>
      <c r="E9" s="39" t="n">
        <v>6</v>
      </c>
      <c r="F9" s="40" t="n">
        <v>9</v>
      </c>
      <c r="G9" s="40"/>
      <c r="H9" s="40"/>
      <c r="I9" s="40" t="n">
        <v>11</v>
      </c>
      <c r="J9" s="40" t="n">
        <v>12</v>
      </c>
      <c r="K9" s="40"/>
      <c r="L9" s="40" t="n">
        <v>3</v>
      </c>
      <c r="M9" s="40"/>
      <c r="N9" s="40"/>
      <c r="O9" s="40" t="n">
        <v>8</v>
      </c>
      <c r="P9" s="40"/>
      <c r="Q9" s="40" t="n">
        <v>4</v>
      </c>
      <c r="R9" s="40" t="n">
        <v>5</v>
      </c>
      <c r="S9" s="40"/>
      <c r="T9" s="40" t="n">
        <v>6</v>
      </c>
      <c r="U9" s="40"/>
      <c r="V9" s="40" t="n">
        <v>8</v>
      </c>
      <c r="W9" s="40"/>
      <c r="X9" s="40"/>
      <c r="Y9" s="40"/>
      <c r="Z9" s="40"/>
      <c r="AA9" s="40"/>
      <c r="AB9" s="40"/>
      <c r="AC9" s="40"/>
      <c r="AD9" s="40"/>
      <c r="AE9" s="40"/>
      <c r="AF9" s="40"/>
      <c r="AG9" s="41"/>
      <c r="AH9" s="47" t="n">
        <f aca="false">SUM(E9:AG9)</f>
        <v>72</v>
      </c>
      <c r="AI9" s="34" t="n">
        <f aca="false">(SUM(E9:AG9)/(SUMIF(E9:AG9,"&gt;0",$E$5:$AG$5)))</f>
        <v>0.712871287128713</v>
      </c>
    </row>
    <row r="10" customFormat="false" ht="18.75" hidden="false" customHeight="true" outlineLevel="0" collapsed="false">
      <c r="A10" s="35"/>
      <c r="B10" s="48" t="s">
        <v>38</v>
      </c>
      <c r="C10" s="37" t="s">
        <v>39</v>
      </c>
      <c r="D10" s="49"/>
      <c r="E10" s="50" t="n">
        <v>9</v>
      </c>
      <c r="F10" s="51" t="n">
        <v>7</v>
      </c>
      <c r="G10" s="51" t="n">
        <v>3</v>
      </c>
      <c r="H10" s="51" t="n">
        <v>4</v>
      </c>
      <c r="I10" s="51" t="n">
        <v>7</v>
      </c>
      <c r="J10" s="51" t="n">
        <v>9</v>
      </c>
      <c r="K10" s="51"/>
      <c r="L10" s="51" t="n">
        <v>4</v>
      </c>
      <c r="M10" s="51" t="n">
        <v>2</v>
      </c>
      <c r="N10" s="51" t="n">
        <v>2</v>
      </c>
      <c r="O10" s="51" t="n">
        <v>6</v>
      </c>
      <c r="P10" s="51" t="n">
        <v>4</v>
      </c>
      <c r="Q10" s="51"/>
      <c r="R10" s="51" t="n">
        <v>7</v>
      </c>
      <c r="S10" s="51"/>
      <c r="T10" s="51" t="n">
        <v>4</v>
      </c>
      <c r="U10" s="40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45"/>
      <c r="AH10" s="42" t="n">
        <f aca="false">SUM(E10:AG10)</f>
        <v>68</v>
      </c>
      <c r="AI10" s="34" t="n">
        <f aca="false">(SUM(E10:AG10)/(SUMIF(E10:AG10,"&gt;0",$E$5:$AG$5)))</f>
        <v>0.552845528455285</v>
      </c>
    </row>
    <row r="11" customFormat="false" ht="18.75" hidden="false" customHeight="true" outlineLevel="0" collapsed="false">
      <c r="B11" s="52" t="s">
        <v>40</v>
      </c>
      <c r="C11" s="37" t="s">
        <v>41</v>
      </c>
      <c r="D11" s="38"/>
      <c r="E11" s="53" t="n">
        <v>11</v>
      </c>
      <c r="F11" s="54" t="n">
        <v>8</v>
      </c>
      <c r="G11" s="55"/>
      <c r="H11" s="55"/>
      <c r="I11" s="55"/>
      <c r="J11" s="55" t="n">
        <v>10</v>
      </c>
      <c r="K11" s="55" t="n">
        <v>9</v>
      </c>
      <c r="L11" s="55" t="n">
        <v>12</v>
      </c>
      <c r="M11" s="55"/>
      <c r="N11" s="55" t="n">
        <v>4</v>
      </c>
      <c r="O11" s="55"/>
      <c r="P11" s="55" t="n">
        <v>6</v>
      </c>
      <c r="Q11" s="55"/>
      <c r="R11" s="55"/>
      <c r="S11" s="55"/>
      <c r="T11" s="55"/>
      <c r="U11" s="55"/>
      <c r="V11" s="55" t="n">
        <v>6</v>
      </c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6"/>
      <c r="AH11" s="47" t="n">
        <f aca="false">SUM(E11:AG11)</f>
        <v>66</v>
      </c>
      <c r="AI11" s="34" t="n">
        <f aca="false">(SUM(E11:AG11)/(SUMIF(E11:AG11,"&gt;0",$E$5:$AG$5)))</f>
        <v>0.804878048780488</v>
      </c>
    </row>
    <row r="12" customFormat="false" ht="18.75" hidden="false" customHeight="true" outlineLevel="0" collapsed="false">
      <c r="B12" s="52" t="s">
        <v>42</v>
      </c>
      <c r="C12" s="37" t="s">
        <v>43</v>
      </c>
      <c r="D12" s="45"/>
      <c r="E12" s="39" t="n">
        <v>5</v>
      </c>
      <c r="F12" s="40"/>
      <c r="G12" s="40" t="n">
        <v>6</v>
      </c>
      <c r="H12" s="40"/>
      <c r="I12" s="40"/>
      <c r="J12" s="40" t="n">
        <v>7</v>
      </c>
      <c r="K12" s="40"/>
      <c r="L12" s="40" t="n">
        <v>8</v>
      </c>
      <c r="M12" s="40"/>
      <c r="N12" s="40" t="n">
        <v>7</v>
      </c>
      <c r="O12" s="40"/>
      <c r="P12" s="40" t="n">
        <v>7</v>
      </c>
      <c r="Q12" s="40"/>
      <c r="R12" s="40" t="n">
        <v>3</v>
      </c>
      <c r="S12" s="40"/>
      <c r="T12" s="40"/>
      <c r="U12" s="40" t="n">
        <v>5</v>
      </c>
      <c r="V12" s="40" t="n">
        <v>11</v>
      </c>
      <c r="W12" s="40" t="n">
        <v>5</v>
      </c>
      <c r="X12" s="40"/>
      <c r="Y12" s="40"/>
      <c r="Z12" s="40"/>
      <c r="AA12" s="40"/>
      <c r="AB12" s="40"/>
      <c r="AC12" s="40"/>
      <c r="AD12" s="40"/>
      <c r="AE12" s="40"/>
      <c r="AF12" s="40"/>
      <c r="AG12" s="41"/>
      <c r="AH12" s="47" t="n">
        <f aca="false">SUM(E12:AG12)</f>
        <v>64</v>
      </c>
      <c r="AI12" s="34" t="n">
        <f aca="false">(SUM(E12:AG12)/(SUMIF(E12:AG12,"&gt;0",$E$5:$AG$5)))</f>
        <v>0.680851063829787</v>
      </c>
    </row>
    <row r="13" customFormat="false" ht="18.75" hidden="false" customHeight="true" outlineLevel="0" collapsed="false">
      <c r="B13" s="52" t="s">
        <v>44</v>
      </c>
      <c r="C13" s="44" t="s">
        <v>45</v>
      </c>
      <c r="D13" s="45"/>
      <c r="E13" s="53" t="n">
        <v>3</v>
      </c>
      <c r="F13" s="54" t="n">
        <v>3</v>
      </c>
      <c r="G13" s="55" t="n">
        <v>5</v>
      </c>
      <c r="H13" s="55" t="n">
        <v>3</v>
      </c>
      <c r="I13" s="55" t="n">
        <v>5</v>
      </c>
      <c r="J13" s="55" t="n">
        <v>5</v>
      </c>
      <c r="K13" s="55" t="n">
        <v>4</v>
      </c>
      <c r="L13" s="55" t="n">
        <v>6</v>
      </c>
      <c r="M13" s="55"/>
      <c r="N13" s="55" t="n">
        <v>3</v>
      </c>
      <c r="O13" s="55" t="n">
        <v>4</v>
      </c>
      <c r="P13" s="55" t="n">
        <v>1</v>
      </c>
      <c r="Q13" s="55" t="n">
        <v>1</v>
      </c>
      <c r="R13" s="55" t="n">
        <v>2</v>
      </c>
      <c r="S13" s="55" t="n">
        <v>2</v>
      </c>
      <c r="T13" s="55" t="n">
        <v>5</v>
      </c>
      <c r="U13" s="55" t="n">
        <v>2</v>
      </c>
      <c r="V13" s="55" t="n">
        <v>7</v>
      </c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6"/>
      <c r="AH13" s="47" t="n">
        <f aca="false">SUM(E13:AG13)</f>
        <v>61</v>
      </c>
      <c r="AI13" s="34" t="n">
        <f aca="false">(SUM(E13:AG13)/(SUMIF(E13:AG13,"&gt;0",$E$5:$AG$5)))</f>
        <v>0.388535031847134</v>
      </c>
      <c r="AJ13" s="57"/>
    </row>
    <row r="14" customFormat="false" ht="18.75" hidden="false" customHeight="true" outlineLevel="0" collapsed="false">
      <c r="B14" s="52" t="s">
        <v>46</v>
      </c>
      <c r="C14" s="37" t="s">
        <v>47</v>
      </c>
      <c r="D14" s="38"/>
      <c r="E14" s="53"/>
      <c r="F14" s="54"/>
      <c r="G14" s="55" t="n">
        <v>2</v>
      </c>
      <c r="H14" s="55" t="n">
        <v>5</v>
      </c>
      <c r="I14" s="55" t="n">
        <v>6</v>
      </c>
      <c r="J14" s="55"/>
      <c r="K14" s="55" t="n">
        <v>3</v>
      </c>
      <c r="L14" s="55" t="n">
        <v>7</v>
      </c>
      <c r="M14" s="55"/>
      <c r="N14" s="55" t="n">
        <v>5</v>
      </c>
      <c r="O14" s="55" t="n">
        <v>3</v>
      </c>
      <c r="P14" s="55" t="n">
        <v>5</v>
      </c>
      <c r="Q14" s="55" t="n">
        <v>3</v>
      </c>
      <c r="R14" s="55" t="n">
        <v>4</v>
      </c>
      <c r="S14" s="55" t="n">
        <v>4</v>
      </c>
      <c r="T14" s="55" t="n">
        <v>3</v>
      </c>
      <c r="U14" s="55" t="n">
        <v>3</v>
      </c>
      <c r="V14" s="55"/>
      <c r="W14" s="55" t="n">
        <v>2</v>
      </c>
      <c r="X14" s="55"/>
      <c r="Y14" s="55"/>
      <c r="Z14" s="55"/>
      <c r="AA14" s="55"/>
      <c r="AB14" s="55"/>
      <c r="AC14" s="55"/>
      <c r="AD14" s="55"/>
      <c r="AE14" s="55"/>
      <c r="AF14" s="55"/>
      <c r="AG14" s="56"/>
      <c r="AH14" s="47" t="n">
        <f aca="false">SUM(E14:AG14)</f>
        <v>55</v>
      </c>
      <c r="AI14" s="58" t="n">
        <f aca="false">(SUM(E14:AG14)/(SUMIF(E14:AG14,"&gt;0",$E$5:$AG$5)))</f>
        <v>0.466101694915254</v>
      </c>
    </row>
    <row r="15" customFormat="false" ht="18.75" hidden="false" customHeight="true" outlineLevel="0" collapsed="false">
      <c r="B15" s="52" t="s">
        <v>48</v>
      </c>
      <c r="C15" s="37" t="s">
        <v>49</v>
      </c>
      <c r="D15" s="38"/>
      <c r="E15" s="59"/>
      <c r="F15" s="54"/>
      <c r="G15" s="55" t="n">
        <v>9</v>
      </c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 t="n">
        <v>10</v>
      </c>
      <c r="S15" s="55"/>
      <c r="T15" s="55"/>
      <c r="U15" s="55" t="n">
        <v>7</v>
      </c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6"/>
      <c r="AH15" s="47" t="n">
        <f aca="false">SUM(E15:AG15)</f>
        <v>26</v>
      </c>
      <c r="AI15" s="34" t="n">
        <f aca="false">(SUM(E15:AG15)/(SUMIF(E15:AG15,"&gt;0",$E$5:$AG$5)))</f>
        <v>1</v>
      </c>
    </row>
    <row r="16" customFormat="false" ht="18.75" hidden="false" customHeight="true" outlineLevel="0" collapsed="false">
      <c r="B16" s="52" t="s">
        <v>50</v>
      </c>
      <c r="C16" s="44" t="s">
        <v>51</v>
      </c>
      <c r="D16" s="45"/>
      <c r="E16" s="39"/>
      <c r="F16" s="40" t="n">
        <v>2</v>
      </c>
      <c r="G16" s="40"/>
      <c r="H16" s="40"/>
      <c r="I16" s="40" t="n">
        <v>4</v>
      </c>
      <c r="J16" s="40" t="n">
        <v>2</v>
      </c>
      <c r="K16" s="40" t="n">
        <v>2</v>
      </c>
      <c r="L16" s="40"/>
      <c r="M16" s="40" t="n">
        <v>5</v>
      </c>
      <c r="N16" s="40"/>
      <c r="O16" s="40" t="n">
        <v>1</v>
      </c>
      <c r="P16" s="40" t="n">
        <v>3</v>
      </c>
      <c r="Q16" s="40"/>
      <c r="R16" s="40"/>
      <c r="S16" s="40"/>
      <c r="T16" s="40"/>
      <c r="U16" s="40"/>
      <c r="V16" s="40" t="n">
        <v>4</v>
      </c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1"/>
      <c r="AH16" s="42" t="n">
        <f aca="false">SUM(E16:AG16)</f>
        <v>23</v>
      </c>
      <c r="AI16" s="34" t="n">
        <f aca="false">(SUM(E16:AG16)/(SUMIF(E16:AG16,"&gt;0",$E$5:$AG$5)))</f>
        <v>0.302631578947368</v>
      </c>
    </row>
    <row r="17" customFormat="false" ht="18.75" hidden="false" customHeight="true" outlineLevel="0" collapsed="false">
      <c r="B17" s="52" t="s">
        <v>50</v>
      </c>
      <c r="C17" s="37" t="s">
        <v>52</v>
      </c>
      <c r="D17" s="38"/>
      <c r="E17" s="39" t="n">
        <v>1</v>
      </c>
      <c r="F17" s="40" t="n">
        <v>1</v>
      </c>
      <c r="G17" s="40" t="n">
        <v>1</v>
      </c>
      <c r="H17" s="40" t="n">
        <v>1</v>
      </c>
      <c r="I17" s="40" t="n">
        <v>1</v>
      </c>
      <c r="J17" s="40" t="n">
        <v>4</v>
      </c>
      <c r="K17" s="40" t="n">
        <v>1</v>
      </c>
      <c r="L17" s="40" t="n">
        <v>1</v>
      </c>
      <c r="M17" s="40"/>
      <c r="N17" s="40" t="n">
        <v>1</v>
      </c>
      <c r="O17" s="40" t="n">
        <v>2</v>
      </c>
      <c r="P17" s="40"/>
      <c r="Q17" s="40" t="n">
        <v>2</v>
      </c>
      <c r="R17" s="40"/>
      <c r="S17" s="40" t="n">
        <v>1</v>
      </c>
      <c r="T17" s="40"/>
      <c r="U17" s="40" t="n">
        <v>1</v>
      </c>
      <c r="V17" s="40" t="n">
        <v>3</v>
      </c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1"/>
      <c r="AH17" s="42" t="n">
        <f aca="false">SUM(E17:AG17)</f>
        <v>21</v>
      </c>
      <c r="AI17" s="34" t="n">
        <f aca="false">(SUM(E17:AG17)/(SUMIF(E17:AG17,"&gt;0",$E$5:$AG$5)))</f>
        <v>0.16030534351145</v>
      </c>
    </row>
    <row r="18" customFormat="false" ht="18.75" hidden="false" customHeight="true" outlineLevel="0" collapsed="false">
      <c r="B18" s="52" t="s">
        <v>53</v>
      </c>
      <c r="C18" s="37" t="s">
        <v>54</v>
      </c>
      <c r="D18" s="38"/>
      <c r="E18" s="59" t="n">
        <v>7</v>
      </c>
      <c r="F18" s="54" t="n">
        <v>4</v>
      </c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 t="n">
        <v>8</v>
      </c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6"/>
      <c r="AH18" s="47" t="n">
        <f aca="false">SUM(E18:AG18)</f>
        <v>19</v>
      </c>
      <c r="AI18" s="34" t="n">
        <f aca="false">(SUM(E18:AG18)/(SUMIF(E18:AG18,"&gt;0",$E$5:$AG$5)))</f>
        <v>0.612903225806452</v>
      </c>
    </row>
    <row r="19" customFormat="false" ht="18.75" hidden="false" customHeight="true" outlineLevel="0" collapsed="false">
      <c r="B19" s="52" t="s">
        <v>55</v>
      </c>
      <c r="C19" s="37" t="s">
        <v>56</v>
      </c>
      <c r="D19" s="38"/>
      <c r="E19" s="59" t="n">
        <v>2</v>
      </c>
      <c r="F19" s="55"/>
      <c r="G19" s="55"/>
      <c r="H19" s="55" t="n">
        <v>2</v>
      </c>
      <c r="I19" s="55" t="n">
        <v>2</v>
      </c>
      <c r="J19" s="55" t="n">
        <v>3</v>
      </c>
      <c r="K19" s="55" t="n">
        <v>5</v>
      </c>
      <c r="L19" s="55"/>
      <c r="M19" s="55" t="n">
        <v>1</v>
      </c>
      <c r="N19" s="55"/>
      <c r="O19" s="55"/>
      <c r="P19" s="55"/>
      <c r="Q19" s="55"/>
      <c r="R19" s="55" t="n">
        <v>1</v>
      </c>
      <c r="S19" s="55"/>
      <c r="T19" s="55" t="n">
        <v>2</v>
      </c>
      <c r="U19" s="55"/>
      <c r="V19" s="55"/>
      <c r="W19" s="55" t="n">
        <v>1</v>
      </c>
      <c r="X19" s="55"/>
      <c r="Y19" s="55"/>
      <c r="Z19" s="55"/>
      <c r="AA19" s="55"/>
      <c r="AB19" s="55"/>
      <c r="AC19" s="55"/>
      <c r="AD19" s="55"/>
      <c r="AE19" s="55"/>
      <c r="AF19" s="55"/>
      <c r="AG19" s="56"/>
      <c r="AH19" s="47" t="n">
        <f aca="false">SUM(E19:AG19)</f>
        <v>19</v>
      </c>
      <c r="AI19" s="34" t="n">
        <f aca="false">(SUM(E19:AG19)/(SUMIF(E19:AG19,"&gt;0",$E$5:$AG$5)))</f>
        <v>0.2375</v>
      </c>
    </row>
    <row r="20" customFormat="false" ht="18.75" hidden="false" customHeight="true" outlineLevel="0" collapsed="false">
      <c r="B20" s="52" t="s">
        <v>57</v>
      </c>
      <c r="C20" s="44" t="s">
        <v>58</v>
      </c>
      <c r="D20" s="38"/>
      <c r="E20" s="59"/>
      <c r="F20" s="55"/>
      <c r="G20" s="55"/>
      <c r="H20" s="55"/>
      <c r="I20" s="55"/>
      <c r="J20" s="55"/>
      <c r="K20" s="55"/>
      <c r="L20" s="55" t="n">
        <v>11</v>
      </c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6"/>
      <c r="AH20" s="42" t="n">
        <f aca="false">SUM(E20:AG20)</f>
        <v>11</v>
      </c>
      <c r="AI20" s="34" t="n">
        <f aca="false">(SUM(E20:AG20)/(SUMIF(E20:AG20,"&gt;0",$E$5:$AG$5)))</f>
        <v>0.916666666666667</v>
      </c>
    </row>
    <row r="21" customFormat="false" ht="18.75" hidden="false" customHeight="true" outlineLevel="0" collapsed="false">
      <c r="B21" s="52" t="s">
        <v>59</v>
      </c>
      <c r="C21" s="37" t="s">
        <v>60</v>
      </c>
      <c r="D21" s="38"/>
      <c r="E21" s="39"/>
      <c r="F21" s="40"/>
      <c r="G21" s="40"/>
      <c r="H21" s="40"/>
      <c r="I21" s="40"/>
      <c r="J21" s="40"/>
      <c r="K21" s="40"/>
      <c r="L21" s="40" t="n">
        <v>5</v>
      </c>
      <c r="M21" s="40"/>
      <c r="N21" s="40"/>
      <c r="O21" s="40"/>
      <c r="P21" s="40"/>
      <c r="Q21" s="40"/>
      <c r="R21" s="40"/>
      <c r="S21" s="40"/>
      <c r="T21" s="40"/>
      <c r="U21" s="40"/>
      <c r="V21" s="40" t="n">
        <v>1</v>
      </c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1"/>
      <c r="AH21" s="42" t="n">
        <f aca="false">SUM(E21:AG21)</f>
        <v>6</v>
      </c>
      <c r="AI21" s="34" t="n">
        <f aca="false">(SUM(E21:AG21)/(SUMIF(E21:AG21,"&gt;0",$E$5:$AG$5)))</f>
        <v>0.260869565217391</v>
      </c>
    </row>
    <row r="22" customFormat="false" ht="18.75" hidden="false" customHeight="true" outlineLevel="0" collapsed="false">
      <c r="B22" s="52" t="s">
        <v>61</v>
      </c>
      <c r="C22" s="37" t="s">
        <v>62</v>
      </c>
      <c r="D22" s="38"/>
      <c r="E22" s="59" t="n">
        <v>4</v>
      </c>
      <c r="F22" s="54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6"/>
      <c r="AH22" s="47" t="n">
        <f aca="false">SUM(E22:AG22)</f>
        <v>4</v>
      </c>
      <c r="AI22" s="34" t="n">
        <f aca="false">(SUM(E22:AG22)/(SUMIF(E22:AG22,"&gt;0",$E$5:$AG$5)))</f>
        <v>0.363636363636364</v>
      </c>
    </row>
    <row r="23" customFormat="false" ht="18.75" hidden="false" customHeight="true" outlineLevel="0" collapsed="false">
      <c r="B23" s="52" t="s">
        <v>63</v>
      </c>
      <c r="C23" s="37" t="s">
        <v>64</v>
      </c>
      <c r="D23" s="38"/>
      <c r="E23" s="39"/>
      <c r="F23" s="40"/>
      <c r="G23" s="40"/>
      <c r="H23" s="40"/>
      <c r="I23" s="40"/>
      <c r="J23" s="40"/>
      <c r="K23" s="40"/>
      <c r="L23" s="40"/>
      <c r="M23" s="40" t="n">
        <v>4</v>
      </c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1"/>
      <c r="AH23" s="47" t="n">
        <f aca="false">SUM(E23:AG23)</f>
        <v>4</v>
      </c>
      <c r="AI23" s="34" t="n">
        <f aca="false">(SUM(E23:AG23)/(SUMIF(E23:AG23,"&gt;0",$E$5:$AG$5)))</f>
        <v>0.666666666666667</v>
      </c>
    </row>
    <row r="24" customFormat="false" ht="18.75" hidden="false" customHeight="true" outlineLevel="0" collapsed="false">
      <c r="B24" s="52" t="s">
        <v>65</v>
      </c>
      <c r="C24" s="37" t="s">
        <v>66</v>
      </c>
      <c r="D24" s="38"/>
      <c r="E24" s="39"/>
      <c r="F24" s="40"/>
      <c r="G24" s="40"/>
      <c r="H24" s="40"/>
      <c r="I24" s="40" t="n">
        <v>3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42" t="n">
        <f aca="false">SUM(E24:AG24)</f>
        <v>3</v>
      </c>
      <c r="AI24" s="34" t="n">
        <f aca="false">(SUM(E24:AG24)/(SUMIF(E24:AG24,"&gt;0",$E$5:$AG$5)))</f>
        <v>0.272727272727273</v>
      </c>
    </row>
    <row r="25" customFormat="false" ht="18.75" hidden="false" customHeight="true" outlineLevel="0" collapsed="false">
      <c r="B25" s="52" t="s">
        <v>67</v>
      </c>
      <c r="C25" s="44" t="s">
        <v>68</v>
      </c>
      <c r="D25" s="45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 t="n">
        <v>2</v>
      </c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2" t="n">
        <f aca="false">SUM(E25:AG25)</f>
        <v>2</v>
      </c>
      <c r="AI25" s="34" t="n">
        <f aca="false">(SUM(E25:AG25)/(SUMIF(E25:AG25,"&gt;0",$E$5:$AG$5)))</f>
        <v>0.181818181818182</v>
      </c>
    </row>
    <row r="26" customFormat="false" ht="18.75" hidden="false" customHeight="true" outlineLevel="0" collapsed="false">
      <c r="B26" s="52" t="s">
        <v>69</v>
      </c>
      <c r="C26" s="44" t="s">
        <v>70</v>
      </c>
      <c r="D26" s="45"/>
      <c r="E26" s="39"/>
      <c r="F26" s="40"/>
      <c r="G26" s="40"/>
      <c r="H26" s="40"/>
      <c r="I26" s="40"/>
      <c r="J26" s="40" t="n">
        <v>1</v>
      </c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E26:AG26)</f>
        <v>1</v>
      </c>
      <c r="AI26" s="34" t="n">
        <f aca="false">(SUM(E26:AG26)/(SUMIF(E26:AG26,"&gt;0",$E$5:$AG$5)))</f>
        <v>0.0833333333333333</v>
      </c>
    </row>
    <row r="27" customFormat="false" ht="18.75" hidden="false" customHeight="true" outlineLevel="0" collapsed="false">
      <c r="B27" s="52" t="s">
        <v>71</v>
      </c>
      <c r="C27" s="37" t="s">
        <v>72</v>
      </c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 t="n">
        <v>1</v>
      </c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47" t="n">
        <f aca="false">SUM(E27:AG27)</f>
        <v>1</v>
      </c>
      <c r="AI27" s="34" t="n">
        <f aca="false">(SUM(E27:AG27)/(SUMIF(E27:AG27,"&gt;0",$E$5:$AG$5)))</f>
        <v>0.125</v>
      </c>
    </row>
    <row r="28" customFormat="false" ht="18.75" hidden="false" customHeight="true" outlineLevel="0" collapsed="false">
      <c r="B28" s="52" t="s">
        <v>73</v>
      </c>
      <c r="C28" s="37"/>
      <c r="D28" s="38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74</v>
      </c>
      <c r="C29" s="37"/>
      <c r="D29" s="38"/>
      <c r="E29" s="59"/>
      <c r="F29" s="54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6"/>
      <c r="AH29" s="42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75</v>
      </c>
      <c r="C30" s="37"/>
      <c r="D30" s="38"/>
      <c r="E30" s="59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6"/>
      <c r="AH30" s="42" t="n">
        <f aca="false">SUM(E30:AG30)</f>
        <v>0</v>
      </c>
      <c r="AI30" s="60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76</v>
      </c>
      <c r="C31" s="44"/>
      <c r="D31" s="45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2" t="n">
        <f aca="false">SUM(E31:AG31)</f>
        <v>0</v>
      </c>
      <c r="AI31" s="60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77</v>
      </c>
      <c r="C32" s="44"/>
      <c r="D32" s="45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42" t="n">
        <f aca="false">SUM(E32:AG32)</f>
        <v>0</v>
      </c>
      <c r="AI32" s="60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78</v>
      </c>
      <c r="C33" s="37"/>
      <c r="D33" s="38"/>
      <c r="E33" s="61"/>
      <c r="F33" s="61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6"/>
      <c r="AH33" s="42" t="n">
        <f aca="false">SUM(E33:AG33)</f>
        <v>0</v>
      </c>
      <c r="AI33" s="60" t="e">
        <f aca="false">(SUM(E33:AG33)/(SUMIF(E33:AG33,"&gt;0",$E$5:$AG$5)))</f>
        <v>#DIV/0!</v>
      </c>
    </row>
    <row r="34" customFormat="false" ht="18.75" hidden="false" customHeight="false" outlineLevel="0" collapsed="false">
      <c r="B34" s="56" t="s">
        <v>79</v>
      </c>
      <c r="C34" s="62"/>
      <c r="D34" s="38"/>
      <c r="E34" s="63"/>
      <c r="F34" s="54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56"/>
      <c r="AH34" s="64" t="n">
        <f aca="false">SUM(E34:AG34)</f>
        <v>0</v>
      </c>
      <c r="AI34" s="65" t="n">
        <f aca="false">AI27=(SUM(E27:AG27)/(SUMIF(E27:AG27,"&gt;0",$E$5:$AG$5)))</f>
        <v>1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6"/>
      <c r="E1" s="67"/>
      <c r="F1" s="67"/>
      <c r="G1" s="67"/>
      <c r="H1" s="67"/>
      <c r="I1" s="67"/>
      <c r="J1" s="67"/>
      <c r="K1" s="68"/>
      <c r="L1" s="69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70"/>
      <c r="AD1" s="70"/>
      <c r="AE1" s="67"/>
      <c r="AF1" s="71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27"/>
      <c r="C3" s="28"/>
      <c r="D3" s="72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5"/>
      <c r="AG3" s="76"/>
      <c r="AH3" s="34"/>
    </row>
    <row r="4" customFormat="false" ht="18.75" hidden="false" customHeight="false" outlineLevel="0" collapsed="false">
      <c r="A4" s="36"/>
      <c r="B4" s="44"/>
      <c r="C4" s="45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47"/>
      <c r="AH4" s="34"/>
    </row>
    <row r="5" customFormat="false" ht="18.75" hidden="false" customHeight="false" outlineLevel="0" collapsed="false">
      <c r="A5" s="43"/>
      <c r="B5" s="37"/>
      <c r="C5" s="38"/>
      <c r="D5" s="53"/>
      <c r="E5" s="54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6"/>
      <c r="AG5" s="47"/>
      <c r="AH5" s="34"/>
    </row>
    <row r="6" customFormat="false" ht="18.75" hidden="false" customHeight="false" outlineLevel="0" collapsed="false">
      <c r="A6" s="77"/>
      <c r="B6" s="37"/>
      <c r="C6" s="38"/>
      <c r="D6" s="59"/>
      <c r="E6" s="54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6"/>
      <c r="AG6" s="47"/>
      <c r="AH6" s="34"/>
    </row>
    <row r="7" customFormat="false" ht="18.75" hidden="false" customHeight="false" outlineLevel="0" collapsed="false">
      <c r="A7" s="78"/>
      <c r="B7" s="44"/>
      <c r="C7" s="45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47"/>
      <c r="AH7" s="34"/>
    </row>
    <row r="8" customFormat="false" ht="18.75" hidden="false" customHeight="false" outlineLevel="0" collapsed="false">
      <c r="A8" s="52"/>
      <c r="B8" s="37"/>
      <c r="C8" s="38"/>
      <c r="D8" s="59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6"/>
      <c r="AG8" s="47"/>
      <c r="AH8" s="34"/>
    </row>
    <row r="9" customFormat="false" ht="18.75" hidden="false" customHeight="false" outlineLevel="0" collapsed="false">
      <c r="A9" s="52"/>
      <c r="B9" s="37"/>
      <c r="C9" s="38"/>
      <c r="D9" s="59"/>
      <c r="E9" s="54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6"/>
      <c r="AG9" s="47"/>
      <c r="AH9" s="34"/>
    </row>
    <row r="10" customFormat="false" ht="18.75" hidden="false" customHeight="false" outlineLevel="0" collapsed="false">
      <c r="A10" s="52"/>
      <c r="B10" s="37"/>
      <c r="C10" s="38"/>
      <c r="D10" s="59"/>
      <c r="E10" s="54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6"/>
      <c r="AG10" s="47"/>
      <c r="AH10" s="34"/>
    </row>
    <row r="11" customFormat="false" ht="18.75" hidden="false" customHeight="false" outlineLevel="0" collapsed="false">
      <c r="A11" s="52"/>
      <c r="B11" s="44"/>
      <c r="C11" s="45"/>
      <c r="D11" s="53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6"/>
      <c r="AG11" s="47"/>
      <c r="AH11" s="34"/>
    </row>
    <row r="12" customFormat="false" ht="18.75" hidden="false" customHeight="false" outlineLevel="0" collapsed="false">
      <c r="A12" s="52"/>
      <c r="B12" s="44"/>
      <c r="C12" s="45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34"/>
    </row>
    <row r="13" customFormat="false" ht="18.75" hidden="false" customHeight="false" outlineLevel="0" collapsed="false">
      <c r="A13" s="52"/>
      <c r="B13" s="37"/>
      <c r="C13" s="38"/>
      <c r="D13" s="59"/>
      <c r="E13" s="54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6"/>
      <c r="AG13" s="47"/>
      <c r="AH13" s="34"/>
    </row>
    <row r="14" customFormat="false" ht="18.75" hidden="false" customHeight="false" outlineLevel="0" collapsed="false">
      <c r="A14" s="52"/>
      <c r="B14" s="37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47"/>
      <c r="AH14" s="34"/>
    </row>
    <row r="15" customFormat="false" ht="18.75" hidden="false" customHeight="false" outlineLevel="0" collapsed="false">
      <c r="A15" s="52"/>
      <c r="B15" s="37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2"/>
      <c r="AH15" s="34"/>
    </row>
    <row r="16" customFormat="false" ht="18.75" hidden="false" customHeight="false" outlineLevel="0" collapsed="false">
      <c r="A16" s="52"/>
      <c r="B16" s="37"/>
      <c r="C16" s="38"/>
      <c r="D16" s="59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6"/>
      <c r="AG16" s="79"/>
      <c r="AH16" s="34"/>
    </row>
    <row r="17" customFormat="false" ht="18.75" hidden="false" customHeight="false" outlineLevel="0" collapsed="false">
      <c r="A17" s="52"/>
      <c r="B17" s="37"/>
      <c r="C17" s="38"/>
      <c r="D17" s="59"/>
      <c r="E17" s="54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6"/>
      <c r="AG17" s="42"/>
      <c r="AH17" s="34"/>
    </row>
    <row r="18" customFormat="false" ht="18.75" hidden="false" customHeight="false" outlineLevel="0" collapsed="false">
      <c r="A18" s="52"/>
      <c r="B18" s="37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2"/>
      <c r="AH18" s="34"/>
    </row>
    <row r="19" customFormat="false" ht="18.75" hidden="false" customHeight="false" outlineLevel="0" collapsed="false">
      <c r="A19" s="52"/>
      <c r="B19" s="37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2"/>
      <c r="AH19" s="34"/>
    </row>
    <row r="20" customFormat="false" ht="18.75" hidden="false" customHeight="false" outlineLevel="0" collapsed="false">
      <c r="A20" s="52"/>
      <c r="B20" s="37"/>
      <c r="C20" s="38"/>
      <c r="D20" s="80"/>
      <c r="E20" s="81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2"/>
      <c r="AH20" s="34"/>
    </row>
    <row r="21" customFormat="false" ht="18.75" hidden="false" customHeight="false" outlineLevel="0" collapsed="false">
      <c r="A21" s="52"/>
      <c r="B21" s="44"/>
      <c r="C21" s="45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2"/>
      <c r="AH21" s="34"/>
    </row>
    <row r="22" customFormat="false" ht="18.75" hidden="false" customHeight="false" outlineLevel="0" collapsed="false">
      <c r="A22" s="52"/>
      <c r="B22" s="37"/>
      <c r="C22" s="38"/>
      <c r="D22" s="59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6"/>
      <c r="AG22" s="42"/>
      <c r="AH22" s="34"/>
    </row>
    <row r="23" customFormat="false" ht="18.75" hidden="false" customHeight="false" outlineLevel="0" collapsed="false">
      <c r="A23" s="52"/>
      <c r="B23" s="37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47"/>
      <c r="AH23" s="34"/>
    </row>
    <row r="24" customFormat="false" ht="18.75" hidden="false" customHeight="false" outlineLevel="0" collapsed="false">
      <c r="A24" s="52"/>
      <c r="B24" s="44"/>
      <c r="C24" s="45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2"/>
      <c r="AH24" s="34"/>
    </row>
    <row r="25" customFormat="false" ht="18.75" hidden="false" customHeight="false" outlineLevel="0" collapsed="false">
      <c r="A25" s="52"/>
      <c r="B25" s="37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2"/>
      <c r="AH25" s="34"/>
    </row>
    <row r="26" customFormat="false" ht="18.75" hidden="false" customHeight="false" outlineLevel="0" collapsed="false">
      <c r="A26" s="52"/>
      <c r="B26" s="37"/>
      <c r="C26" s="38"/>
      <c r="D26" s="53"/>
      <c r="E26" s="54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6"/>
      <c r="AG26" s="64"/>
      <c r="AH26" s="34"/>
    </row>
    <row r="27" customFormat="false" ht="18.75" hidden="false" customHeight="false" outlineLevel="0" collapsed="false">
      <c r="A27" s="52"/>
      <c r="B27" s="37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60"/>
    </row>
    <row r="28" customFormat="false" ht="18.75" hidden="false" customHeight="false" outlineLevel="0" collapsed="false">
      <c r="A28" s="52"/>
      <c r="B28" s="44"/>
      <c r="C28" s="45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2"/>
      <c r="AH28" s="60"/>
    </row>
    <row r="29" customFormat="false" ht="18.75" hidden="false" customHeight="false" outlineLevel="0" collapsed="false">
      <c r="A29" s="52"/>
      <c r="B29" s="44"/>
      <c r="C29" s="45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2"/>
      <c r="AH29" s="60"/>
    </row>
    <row r="30" customFormat="false" ht="19.5" hidden="false" customHeight="false" outlineLevel="0" collapsed="false">
      <c r="A30" s="82"/>
      <c r="B30" s="83"/>
      <c r="C30" s="84"/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7"/>
      <c r="AG30" s="88"/>
      <c r="AH30" s="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0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0" width="7.7"/>
  </cols>
  <sheetData>
    <row r="2" customFormat="false" ht="24" hidden="false" customHeight="false" outlineLevel="0" collapsed="false">
      <c r="A2" s="91" t="s">
        <v>80</v>
      </c>
    </row>
    <row r="3" customFormat="false" ht="15.75" hidden="false" customHeight="false" outlineLevel="0" collapsed="false">
      <c r="D3" s="92" t="s">
        <v>30</v>
      </c>
      <c r="E3" s="93" t="s">
        <v>32</v>
      </c>
      <c r="F3" s="93" t="s">
        <v>34</v>
      </c>
      <c r="G3" s="93" t="s">
        <v>36</v>
      </c>
      <c r="H3" s="92" t="s">
        <v>38</v>
      </c>
      <c r="I3" s="94" t="s">
        <v>40</v>
      </c>
      <c r="J3" s="95" t="s">
        <v>81</v>
      </c>
      <c r="K3" s="95" t="s">
        <v>82</v>
      </c>
    </row>
    <row r="4" customFormat="false" ht="15" hidden="false" customHeight="false" outlineLevel="0" collapsed="false">
      <c r="A4" s="96" t="s">
        <v>30</v>
      </c>
      <c r="B4" s="97" t="s">
        <v>47</v>
      </c>
      <c r="C4" s="98" t="n">
        <v>1499</v>
      </c>
      <c r="D4" s="99" t="s">
        <v>83</v>
      </c>
      <c r="E4" s="99" t="n">
        <v>0</v>
      </c>
      <c r="F4" s="99" t="n">
        <v>1</v>
      </c>
      <c r="G4" s="100" t="n">
        <v>0</v>
      </c>
      <c r="H4" s="99" t="n">
        <v>1</v>
      </c>
      <c r="I4" s="101" t="n">
        <v>1</v>
      </c>
      <c r="J4" s="98" t="n">
        <v>3</v>
      </c>
      <c r="K4" s="98" t="s">
        <v>34</v>
      </c>
    </row>
    <row r="5" customFormat="false" ht="15" hidden="false" customHeight="false" outlineLevel="0" collapsed="false">
      <c r="A5" s="102" t="s">
        <v>32</v>
      </c>
      <c r="B5" s="103" t="s">
        <v>33</v>
      </c>
      <c r="C5" s="104" t="n">
        <v>1673</v>
      </c>
      <c r="D5" s="105" t="n">
        <v>1</v>
      </c>
      <c r="E5" s="105" t="s">
        <v>83</v>
      </c>
      <c r="F5" s="105" t="n">
        <v>1</v>
      </c>
      <c r="G5" s="106" t="n">
        <v>0</v>
      </c>
      <c r="H5" s="105" t="n">
        <v>1</v>
      </c>
      <c r="I5" s="107" t="n">
        <v>1</v>
      </c>
      <c r="J5" s="104" t="n">
        <v>4</v>
      </c>
      <c r="K5" s="104" t="s">
        <v>32</v>
      </c>
    </row>
    <row r="6" customFormat="false" ht="15" hidden="false" customHeight="false" outlineLevel="0" collapsed="false">
      <c r="A6" s="102" t="s">
        <v>34</v>
      </c>
      <c r="B6" s="103" t="s">
        <v>45</v>
      </c>
      <c r="C6" s="104" t="n">
        <v>1341</v>
      </c>
      <c r="D6" s="105" t="n">
        <v>0</v>
      </c>
      <c r="E6" s="105" t="n">
        <v>0</v>
      </c>
      <c r="F6" s="105" t="s">
        <v>83</v>
      </c>
      <c r="G6" s="106" t="n">
        <v>0</v>
      </c>
      <c r="H6" s="105" t="n">
        <v>0</v>
      </c>
      <c r="I6" s="107" t="n">
        <v>1</v>
      </c>
      <c r="J6" s="104" t="n">
        <v>1</v>
      </c>
      <c r="K6" s="104" t="s">
        <v>38</v>
      </c>
    </row>
    <row r="7" customFormat="false" ht="15" hidden="false" customHeight="false" outlineLevel="0" collapsed="false">
      <c r="A7" s="102" t="s">
        <v>36</v>
      </c>
      <c r="B7" s="103" t="s">
        <v>31</v>
      </c>
      <c r="C7" s="104" t="n">
        <v>1802</v>
      </c>
      <c r="D7" s="105" t="n">
        <v>1</v>
      </c>
      <c r="E7" s="105" t="n">
        <v>1</v>
      </c>
      <c r="F7" s="105" t="n">
        <v>1</v>
      </c>
      <c r="G7" s="106" t="s">
        <v>83</v>
      </c>
      <c r="H7" s="105" t="n">
        <v>1</v>
      </c>
      <c r="I7" s="107" t="n">
        <v>1</v>
      </c>
      <c r="J7" s="104" t="n">
        <v>5</v>
      </c>
      <c r="K7" s="104" t="s">
        <v>30</v>
      </c>
    </row>
    <row r="8" customFormat="false" ht="15" hidden="false" customHeight="false" outlineLevel="0" collapsed="false">
      <c r="A8" s="102" t="s">
        <v>38</v>
      </c>
      <c r="B8" s="103" t="s">
        <v>35</v>
      </c>
      <c r="C8" s="104" t="n">
        <v>1544</v>
      </c>
      <c r="D8" s="105" t="n">
        <v>0</v>
      </c>
      <c r="E8" s="105" t="n">
        <v>0</v>
      </c>
      <c r="F8" s="105" t="n">
        <v>1</v>
      </c>
      <c r="G8" s="106" t="n">
        <v>0</v>
      </c>
      <c r="H8" s="105" t="s">
        <v>83</v>
      </c>
      <c r="I8" s="107" t="n">
        <v>1</v>
      </c>
      <c r="J8" s="104" t="n">
        <v>2</v>
      </c>
      <c r="K8" s="104" t="s">
        <v>36</v>
      </c>
    </row>
    <row r="9" customFormat="false" ht="15.75" hidden="false" customHeight="false" outlineLevel="0" collapsed="false">
      <c r="A9" s="108" t="s">
        <v>40</v>
      </c>
      <c r="B9" s="109" t="s">
        <v>52</v>
      </c>
      <c r="C9" s="110" t="n">
        <v>1115</v>
      </c>
      <c r="D9" s="111" t="n">
        <v>0</v>
      </c>
      <c r="E9" s="111" t="n">
        <v>0</v>
      </c>
      <c r="F9" s="111" t="n">
        <v>0</v>
      </c>
      <c r="G9" s="112" t="n">
        <v>0</v>
      </c>
      <c r="H9" s="111" t="n">
        <v>0</v>
      </c>
      <c r="I9" s="113" t="s">
        <v>83</v>
      </c>
      <c r="J9" s="110" t="n">
        <v>0</v>
      </c>
      <c r="K9" s="110" t="s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6-02-19T21:18:29Z</dcterms:modified>
  <cp:revision>0</cp:revision>
  <dc:subject/>
  <dc:title/>
</cp:coreProperties>
</file>