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Holub Antonín</t>
  </si>
  <si>
    <t xml:space="preserve">5.</t>
  </si>
  <si>
    <t xml:space="preserve">Rastočný Josef st.</t>
  </si>
  <si>
    <t xml:space="preserve">6.</t>
  </si>
  <si>
    <t xml:space="preserve">Pletková Václava</t>
  </si>
  <si>
    <t xml:space="preserve">7.</t>
  </si>
  <si>
    <t xml:space="preserve">Šoltys Roman</t>
  </si>
  <si>
    <t xml:space="preserve">8.</t>
  </si>
  <si>
    <t xml:space="preserve">Chmelík Ladislav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Rastočný Josef ml.</t>
  </si>
  <si>
    <t xml:space="preserve">Krejbich Lukáš</t>
  </si>
  <si>
    <t xml:space="preserve">13.</t>
  </si>
  <si>
    <t xml:space="preserve">Zimmermann Ladislav</t>
  </si>
  <si>
    <t xml:space="preserve">14.</t>
  </si>
  <si>
    <t xml:space="preserve">Dubnička Augustin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 t="n">
        <v>4</v>
      </c>
      <c r="Z5" s="22" t="n">
        <v>6</v>
      </c>
      <c r="AA5" s="22" t="n">
        <v>6</v>
      </c>
      <c r="AB5" s="22" t="n">
        <v>8</v>
      </c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 t="n">
        <v>3</v>
      </c>
      <c r="Z6" s="31" t="n">
        <v>5</v>
      </c>
      <c r="AA6" s="31" t="n">
        <v>5</v>
      </c>
      <c r="AB6" s="31" t="n">
        <v>7</v>
      </c>
      <c r="AC6" s="31"/>
      <c r="AD6" s="31"/>
      <c r="AE6" s="31"/>
      <c r="AF6" s="31"/>
      <c r="AG6" s="32"/>
      <c r="AH6" s="33" t="n">
        <f aca="false">SUM(E6:AG6)</f>
        <v>179</v>
      </c>
      <c r="AI6" s="34" t="n">
        <f aca="false">(SUM(E6:AG6)/(SUMIF(E6:AG6,"&gt;0",$E$5:$AG$5)))</f>
        <v>0.904040404040404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4</v>
      </c>
      <c r="Z7" s="40" t="n">
        <v>6</v>
      </c>
      <c r="AA7" s="40" t="n">
        <v>6</v>
      </c>
      <c r="AB7" s="40" t="n">
        <v>4</v>
      </c>
      <c r="AC7" s="40"/>
      <c r="AD7" s="40"/>
      <c r="AE7" s="40"/>
      <c r="AF7" s="40"/>
      <c r="AG7" s="41"/>
      <c r="AH7" s="42" t="n">
        <f aca="false">SUM(E7:AG7)</f>
        <v>137</v>
      </c>
      <c r="AI7" s="34" t="n">
        <f aca="false">(SUM(E7:AG7)/(SUMIF(E7:AG7,"&gt;0",$E$5:$AG$5)))</f>
        <v>0.721052631578947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 t="n">
        <v>2</v>
      </c>
      <c r="AB8" s="40"/>
      <c r="AC8" s="40"/>
      <c r="AD8" s="40"/>
      <c r="AE8" s="40"/>
      <c r="AF8" s="40"/>
      <c r="AG8" s="41"/>
      <c r="AH8" s="42" t="n">
        <f aca="false">SUM(E8:AG8)</f>
        <v>76</v>
      </c>
      <c r="AI8" s="34" t="n">
        <f aca="false">(SUM(E8:AG8)/(SUMIF(E8:AG8,"&gt;0",$E$5:$AG$5)))</f>
        <v>0.59842519685039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47" t="n">
        <v>3</v>
      </c>
      <c r="F9" s="48" t="n">
        <v>3</v>
      </c>
      <c r="G9" s="49" t="n">
        <v>5</v>
      </c>
      <c r="H9" s="49" t="n">
        <v>3</v>
      </c>
      <c r="I9" s="49" t="n">
        <v>5</v>
      </c>
      <c r="J9" s="49" t="n">
        <v>5</v>
      </c>
      <c r="K9" s="49" t="n">
        <v>4</v>
      </c>
      <c r="L9" s="49" t="n">
        <v>6</v>
      </c>
      <c r="M9" s="49"/>
      <c r="N9" s="49" t="n">
        <v>3</v>
      </c>
      <c r="O9" s="49" t="n">
        <v>4</v>
      </c>
      <c r="P9" s="49" t="n">
        <v>1</v>
      </c>
      <c r="Q9" s="49" t="n">
        <v>1</v>
      </c>
      <c r="R9" s="49" t="n">
        <v>2</v>
      </c>
      <c r="S9" s="49" t="n">
        <v>2</v>
      </c>
      <c r="T9" s="49" t="n">
        <v>5</v>
      </c>
      <c r="U9" s="49" t="n">
        <v>2</v>
      </c>
      <c r="V9" s="49" t="n">
        <v>7</v>
      </c>
      <c r="W9" s="49"/>
      <c r="X9" s="49" t="n">
        <v>3</v>
      </c>
      <c r="Y9" s="49" t="n">
        <v>2</v>
      </c>
      <c r="Z9" s="49" t="n">
        <v>1</v>
      </c>
      <c r="AA9" s="49" t="n">
        <v>3</v>
      </c>
      <c r="AB9" s="49" t="n">
        <v>6</v>
      </c>
      <c r="AC9" s="49"/>
      <c r="AD9" s="49"/>
      <c r="AE9" s="49"/>
      <c r="AF9" s="49"/>
      <c r="AG9" s="50"/>
      <c r="AH9" s="51" t="n">
        <f aca="false">SUM(E9:AG9)</f>
        <v>76</v>
      </c>
      <c r="AI9" s="34" t="n">
        <f aca="false">(SUM(E9:AG9)/(SUMIF(E9:AG9,"&gt;0",$E$5:$AG$5)))</f>
        <v>0.406417112299465</v>
      </c>
    </row>
    <row r="10" customFormat="false" ht="18.75" hidden="false" customHeight="true" outlineLevel="0" collapsed="false">
      <c r="A10" s="35"/>
      <c r="B10" s="52" t="s">
        <v>38</v>
      </c>
      <c r="C10" s="37" t="s">
        <v>39</v>
      </c>
      <c r="D10" s="45"/>
      <c r="E10" s="39" t="n">
        <v>5</v>
      </c>
      <c r="F10" s="40"/>
      <c r="G10" s="40" t="n">
        <v>6</v>
      </c>
      <c r="H10" s="40"/>
      <c r="I10" s="40"/>
      <c r="J10" s="40" t="n">
        <v>7</v>
      </c>
      <c r="K10" s="40"/>
      <c r="L10" s="40" t="n">
        <v>8</v>
      </c>
      <c r="M10" s="40"/>
      <c r="N10" s="40" t="n">
        <v>7</v>
      </c>
      <c r="O10" s="40"/>
      <c r="P10" s="40" t="n">
        <v>7</v>
      </c>
      <c r="Q10" s="40"/>
      <c r="R10" s="40" t="n">
        <v>3</v>
      </c>
      <c r="S10" s="40"/>
      <c r="T10" s="40"/>
      <c r="U10" s="40" t="n">
        <v>5</v>
      </c>
      <c r="V10" s="40" t="n">
        <v>11</v>
      </c>
      <c r="W10" s="40" t="n">
        <v>5</v>
      </c>
      <c r="X10" s="40" t="n">
        <v>4</v>
      </c>
      <c r="Y10" s="40"/>
      <c r="Z10" s="40"/>
      <c r="AA10" s="40"/>
      <c r="AB10" s="40" t="n">
        <v>8</v>
      </c>
      <c r="AC10" s="40"/>
      <c r="AD10" s="40"/>
      <c r="AE10" s="40"/>
      <c r="AF10" s="40"/>
      <c r="AG10" s="41"/>
      <c r="AH10" s="51" t="n">
        <f aca="false">SUM(E10:AG10)</f>
        <v>76</v>
      </c>
      <c r="AI10" s="34" t="n">
        <f aca="false">(SUM(E10:AG10)/(SUMIF(E10:AG10,"&gt;0",$E$5:$AG$5)))</f>
        <v>0.703703703703704</v>
      </c>
    </row>
    <row r="11" customFormat="false" ht="18.75" hidden="false" customHeight="true" outlineLevel="0" collapsed="false">
      <c r="B11" s="53" t="s">
        <v>40</v>
      </c>
      <c r="C11" s="37" t="s">
        <v>41</v>
      </c>
      <c r="D11" s="54"/>
      <c r="E11" s="55" t="n">
        <v>9</v>
      </c>
      <c r="F11" s="56" t="n">
        <v>7</v>
      </c>
      <c r="G11" s="56" t="n">
        <v>3</v>
      </c>
      <c r="H11" s="56" t="n">
        <v>4</v>
      </c>
      <c r="I11" s="56" t="n">
        <v>7</v>
      </c>
      <c r="J11" s="56" t="n">
        <v>9</v>
      </c>
      <c r="K11" s="56"/>
      <c r="L11" s="56" t="n">
        <v>4</v>
      </c>
      <c r="M11" s="56" t="n">
        <v>2</v>
      </c>
      <c r="N11" s="56" t="n">
        <v>2</v>
      </c>
      <c r="O11" s="56" t="n">
        <v>6</v>
      </c>
      <c r="P11" s="56" t="n">
        <v>4</v>
      </c>
      <c r="Q11" s="56"/>
      <c r="R11" s="56" t="n">
        <v>7</v>
      </c>
      <c r="S11" s="56"/>
      <c r="T11" s="56" t="n">
        <v>4</v>
      </c>
      <c r="U11" s="40"/>
      <c r="V11" s="56"/>
      <c r="W11" s="56"/>
      <c r="X11" s="56" t="n">
        <v>1</v>
      </c>
      <c r="Y11" s="56"/>
      <c r="Z11" s="56"/>
      <c r="AA11" s="56"/>
      <c r="AB11" s="56" t="n">
        <v>5</v>
      </c>
      <c r="AC11" s="56"/>
      <c r="AD11" s="56"/>
      <c r="AE11" s="56"/>
      <c r="AF11" s="56"/>
      <c r="AG11" s="45"/>
      <c r="AH11" s="42" t="n">
        <f aca="false">SUM(E11:AG11)</f>
        <v>74</v>
      </c>
      <c r="AI11" s="34" t="n">
        <f aca="false">(SUM(E11:AG11)/(SUMIF(E11:AG11,"&gt;0",$E$5:$AG$5)))</f>
        <v>0.54014598540146</v>
      </c>
    </row>
    <row r="12" customFormat="false" ht="18.75" hidden="false" customHeight="true" outlineLevel="0" collapsed="false">
      <c r="B12" s="53" t="s">
        <v>42</v>
      </c>
      <c r="C12" s="44" t="s">
        <v>43</v>
      </c>
      <c r="D12" s="45"/>
      <c r="E12" s="39" t="n">
        <v>6</v>
      </c>
      <c r="F12" s="40" t="n">
        <v>9</v>
      </c>
      <c r="G12" s="40"/>
      <c r="H12" s="40"/>
      <c r="I12" s="40" t="n">
        <v>11</v>
      </c>
      <c r="J12" s="40" t="n">
        <v>12</v>
      </c>
      <c r="K12" s="40"/>
      <c r="L12" s="40" t="n">
        <v>3</v>
      </c>
      <c r="M12" s="40"/>
      <c r="N12" s="40"/>
      <c r="O12" s="40" t="n">
        <v>8</v>
      </c>
      <c r="P12" s="40"/>
      <c r="Q12" s="40" t="n">
        <v>4</v>
      </c>
      <c r="R12" s="40" t="n">
        <v>5</v>
      </c>
      <c r="S12" s="40"/>
      <c r="T12" s="40" t="n">
        <v>6</v>
      </c>
      <c r="U12" s="40"/>
      <c r="V12" s="40" t="n">
        <v>8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1" t="n">
        <f aca="false">SUM(E12:AG12)</f>
        <v>72</v>
      </c>
      <c r="AI12" s="34" t="n">
        <f aca="false">(SUM(E12:AG12)/(SUMIF(E12:AG12,"&gt;0",$E$5:$AG$5)))</f>
        <v>0.712871287128713</v>
      </c>
    </row>
    <row r="13" customFormat="false" ht="18.75" hidden="false" customHeight="true" outlineLevel="0" collapsed="false">
      <c r="B13" s="53" t="s">
        <v>44</v>
      </c>
      <c r="C13" s="37" t="s">
        <v>45</v>
      </c>
      <c r="D13" s="38"/>
      <c r="E13" s="47" t="n">
        <v>11</v>
      </c>
      <c r="F13" s="48" t="n">
        <v>8</v>
      </c>
      <c r="G13" s="49"/>
      <c r="H13" s="49"/>
      <c r="I13" s="49"/>
      <c r="J13" s="49" t="n">
        <v>10</v>
      </c>
      <c r="K13" s="49" t="n">
        <v>9</v>
      </c>
      <c r="L13" s="49" t="n">
        <v>12</v>
      </c>
      <c r="M13" s="49"/>
      <c r="N13" s="49" t="n">
        <v>4</v>
      </c>
      <c r="O13" s="49"/>
      <c r="P13" s="49" t="n">
        <v>6</v>
      </c>
      <c r="Q13" s="49"/>
      <c r="R13" s="49"/>
      <c r="S13" s="49"/>
      <c r="T13" s="49"/>
      <c r="U13" s="49"/>
      <c r="V13" s="49" t="n">
        <v>6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51" t="n">
        <f aca="false">SUM(E13:AG13)</f>
        <v>66</v>
      </c>
      <c r="AI13" s="34" t="n">
        <f aca="false">(SUM(E13:AG13)/(SUMIF(E13:AG13,"&gt;0",$E$5:$AG$5)))</f>
        <v>0.804878048780488</v>
      </c>
      <c r="AJ13" s="57"/>
    </row>
    <row r="14" customFormat="false" ht="18.75" hidden="false" customHeight="true" outlineLevel="0" collapsed="false">
      <c r="B14" s="53" t="s">
        <v>46</v>
      </c>
      <c r="C14" s="37" t="s">
        <v>47</v>
      </c>
      <c r="D14" s="38"/>
      <c r="E14" s="47"/>
      <c r="F14" s="48"/>
      <c r="G14" s="49" t="n">
        <v>2</v>
      </c>
      <c r="H14" s="49" t="n">
        <v>5</v>
      </c>
      <c r="I14" s="49" t="n">
        <v>6</v>
      </c>
      <c r="J14" s="49"/>
      <c r="K14" s="49" t="n">
        <v>3</v>
      </c>
      <c r="L14" s="49" t="n">
        <v>7</v>
      </c>
      <c r="M14" s="49"/>
      <c r="N14" s="49" t="n">
        <v>5</v>
      </c>
      <c r="O14" s="49" t="n">
        <v>3</v>
      </c>
      <c r="P14" s="49" t="n">
        <v>5</v>
      </c>
      <c r="Q14" s="49" t="n">
        <v>3</v>
      </c>
      <c r="R14" s="49" t="n">
        <v>4</v>
      </c>
      <c r="S14" s="49" t="n">
        <v>4</v>
      </c>
      <c r="T14" s="49" t="n">
        <v>3</v>
      </c>
      <c r="U14" s="49" t="n">
        <v>3</v>
      </c>
      <c r="V14" s="49"/>
      <c r="W14" s="49" t="n">
        <v>2</v>
      </c>
      <c r="X14" s="49"/>
      <c r="Y14" s="49"/>
      <c r="Z14" s="49" t="n">
        <v>2</v>
      </c>
      <c r="AA14" s="49" t="n">
        <v>4</v>
      </c>
      <c r="AB14" s="49"/>
      <c r="AC14" s="49"/>
      <c r="AD14" s="49"/>
      <c r="AE14" s="49"/>
      <c r="AF14" s="49"/>
      <c r="AG14" s="50"/>
      <c r="AH14" s="51" t="n">
        <f aca="false">SUM(E14:AG14)</f>
        <v>61</v>
      </c>
      <c r="AI14" s="58" t="n">
        <f aca="false">(SUM(E14:AG14)/(SUMIF(E14:AG14,"&gt;0",$E$5:$AG$5)))</f>
        <v>0.469230769230769</v>
      </c>
    </row>
    <row r="15" customFormat="false" ht="18.75" hidden="false" customHeight="true" outlineLevel="0" collapsed="false">
      <c r="B15" s="53" t="s">
        <v>48</v>
      </c>
      <c r="C15" s="44" t="s">
        <v>49</v>
      </c>
      <c r="D15" s="45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 t="n">
        <v>4</v>
      </c>
      <c r="W15" s="40"/>
      <c r="X15" s="40"/>
      <c r="Y15" s="40"/>
      <c r="Z15" s="40" t="n">
        <v>4</v>
      </c>
      <c r="AA15" s="40"/>
      <c r="AB15" s="40" t="n">
        <v>3</v>
      </c>
      <c r="AC15" s="40"/>
      <c r="AD15" s="40"/>
      <c r="AE15" s="40"/>
      <c r="AF15" s="40"/>
      <c r="AG15" s="41"/>
      <c r="AH15" s="42" t="n">
        <f aca="false">SUM(E15:AG15)</f>
        <v>30</v>
      </c>
      <c r="AI15" s="34" t="n">
        <f aca="false">(SUM(E15:AG15)/(SUMIF(E15:AG15,"&gt;0",$E$5:$AG$5)))</f>
        <v>0.333333333333333</v>
      </c>
    </row>
    <row r="16" customFormat="false" ht="18.75" hidden="false" customHeight="true" outlineLevel="0" collapsed="false">
      <c r="B16" s="53" t="s">
        <v>50</v>
      </c>
      <c r="C16" s="37" t="s">
        <v>51</v>
      </c>
      <c r="D16" s="38"/>
      <c r="E16" s="59"/>
      <c r="F16" s="48"/>
      <c r="G16" s="49" t="n">
        <v>9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 t="n">
        <v>10</v>
      </c>
      <c r="S16" s="49"/>
      <c r="T16" s="49"/>
      <c r="U16" s="49" t="n">
        <v>7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/>
      <c r="AH16" s="51" t="n">
        <f aca="false">SUM(E16:AG16)</f>
        <v>26</v>
      </c>
      <c r="AI16" s="34" t="n">
        <f aca="false">(SUM(E16:AG16)/(SUMIF(E16:AG16,"&gt;0",$E$5:$AG$5)))</f>
        <v>1</v>
      </c>
    </row>
    <row r="17" customFormat="false" ht="18.75" hidden="false" customHeight="true" outlineLevel="0" collapsed="false">
      <c r="B17" s="53" t="s">
        <v>50</v>
      </c>
      <c r="C17" s="37" t="s">
        <v>52</v>
      </c>
      <c r="D17" s="38"/>
      <c r="E17" s="39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4</v>
      </c>
      <c r="K17" s="40" t="n">
        <v>1</v>
      </c>
      <c r="L17" s="40" t="n">
        <v>1</v>
      </c>
      <c r="M17" s="40"/>
      <c r="N17" s="40" t="n">
        <v>1</v>
      </c>
      <c r="O17" s="40" t="n">
        <v>2</v>
      </c>
      <c r="P17" s="40"/>
      <c r="Q17" s="40" t="n">
        <v>2</v>
      </c>
      <c r="R17" s="40"/>
      <c r="S17" s="40" t="n">
        <v>1</v>
      </c>
      <c r="T17" s="40"/>
      <c r="U17" s="40" t="n">
        <v>1</v>
      </c>
      <c r="V17" s="40" t="n">
        <v>3</v>
      </c>
      <c r="W17" s="40"/>
      <c r="X17" s="40" t="n">
        <v>2</v>
      </c>
      <c r="Y17" s="40" t="n">
        <v>1</v>
      </c>
      <c r="Z17" s="40"/>
      <c r="AA17" s="40" t="n">
        <v>1</v>
      </c>
      <c r="AB17" s="40" t="n">
        <v>1</v>
      </c>
      <c r="AC17" s="40"/>
      <c r="AD17" s="40"/>
      <c r="AE17" s="40"/>
      <c r="AF17" s="40"/>
      <c r="AG17" s="41"/>
      <c r="AH17" s="42" t="n">
        <f aca="false">SUM(E17:AG17)</f>
        <v>26</v>
      </c>
      <c r="AI17" s="34" t="n">
        <f aca="false">(SUM(E17:AG17)/(SUMIF(E17:AG17,"&gt;0",$E$5:$AG$5)))</f>
        <v>0.167741935483871</v>
      </c>
    </row>
    <row r="18" customFormat="false" ht="18.75" hidden="false" customHeight="true" outlineLevel="0" collapsed="false">
      <c r="B18" s="53" t="s">
        <v>53</v>
      </c>
      <c r="C18" s="37" t="s">
        <v>54</v>
      </c>
      <c r="D18" s="38"/>
      <c r="E18" s="59" t="n">
        <v>2</v>
      </c>
      <c r="F18" s="49"/>
      <c r="G18" s="49"/>
      <c r="H18" s="49" t="n">
        <v>2</v>
      </c>
      <c r="I18" s="49" t="n">
        <v>2</v>
      </c>
      <c r="J18" s="49" t="n">
        <v>3</v>
      </c>
      <c r="K18" s="49" t="n">
        <v>5</v>
      </c>
      <c r="L18" s="49"/>
      <c r="M18" s="49" t="n">
        <v>1</v>
      </c>
      <c r="N18" s="49"/>
      <c r="O18" s="49"/>
      <c r="P18" s="49"/>
      <c r="Q18" s="49"/>
      <c r="R18" s="49" t="n">
        <v>1</v>
      </c>
      <c r="S18" s="49"/>
      <c r="T18" s="49" t="n">
        <v>2</v>
      </c>
      <c r="U18" s="49"/>
      <c r="V18" s="49"/>
      <c r="W18" s="49" t="n">
        <v>1</v>
      </c>
      <c r="X18" s="49"/>
      <c r="Y18" s="49"/>
      <c r="Z18" s="49" t="n">
        <v>3</v>
      </c>
      <c r="AA18" s="49"/>
      <c r="AB18" s="49" t="n">
        <v>2</v>
      </c>
      <c r="AC18" s="49"/>
      <c r="AD18" s="49"/>
      <c r="AE18" s="49"/>
      <c r="AF18" s="49"/>
      <c r="AG18" s="50"/>
      <c r="AH18" s="51" t="n">
        <f aca="false">SUM(E18:AG18)</f>
        <v>24</v>
      </c>
      <c r="AI18" s="34" t="n">
        <f aca="false">(SUM(E18:AG18)/(SUMIF(E18:AG18,"&gt;0",$E$5:$AG$5)))</f>
        <v>0.25531914893617</v>
      </c>
    </row>
    <row r="19" customFormat="false" ht="18.75" hidden="false" customHeight="true" outlineLevel="0" collapsed="false">
      <c r="B19" s="53" t="s">
        <v>55</v>
      </c>
      <c r="C19" s="37" t="s">
        <v>56</v>
      </c>
      <c r="D19" s="38"/>
      <c r="E19" s="59" t="n">
        <v>7</v>
      </c>
      <c r="F19" s="48" t="n">
        <v>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 t="n">
        <v>8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51" t="n">
        <f aca="false">SUM(E19:AG19)</f>
        <v>19</v>
      </c>
      <c r="AI19" s="34" t="n">
        <f aca="false">(SUM(E19:AG19)/(SUMIF(E19:AG19,"&gt;0",$E$5:$AG$5)))</f>
        <v>0.612903225806452</v>
      </c>
    </row>
    <row r="20" customFormat="false" ht="18.75" hidden="false" customHeight="true" outlineLevel="0" collapsed="false">
      <c r="B20" s="53" t="s">
        <v>57</v>
      </c>
      <c r="C20" s="44" t="s">
        <v>58</v>
      </c>
      <c r="D20" s="38"/>
      <c r="E20" s="59"/>
      <c r="F20" s="49"/>
      <c r="G20" s="49"/>
      <c r="H20" s="49"/>
      <c r="I20" s="49"/>
      <c r="J20" s="49"/>
      <c r="K20" s="49"/>
      <c r="L20" s="49" t="n">
        <v>11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3" t="s">
        <v>61</v>
      </c>
      <c r="C22" s="37" t="s">
        <v>62</v>
      </c>
      <c r="D22" s="38"/>
      <c r="E22" s="59" t="n">
        <v>4</v>
      </c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51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3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1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3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3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3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3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1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3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4</v>
      </c>
      <c r="C29" s="37"/>
      <c r="D29" s="38"/>
      <c r="E29" s="59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5</v>
      </c>
      <c r="C30" s="37"/>
      <c r="D30" s="38"/>
      <c r="E30" s="5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8</v>
      </c>
      <c r="C33" s="37"/>
      <c r="D33" s="38"/>
      <c r="E33" s="61"/>
      <c r="F33" s="61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9</v>
      </c>
      <c r="C34" s="62"/>
      <c r="D34" s="38"/>
      <c r="E34" s="63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0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1"/>
      <c r="AH4" s="34"/>
    </row>
    <row r="5" customFormat="false" ht="18.75" hidden="false" customHeight="false" outlineLevel="0" collapsed="false">
      <c r="A5" s="43"/>
      <c r="B5" s="37"/>
      <c r="C5" s="38"/>
      <c r="D5" s="47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51"/>
      <c r="AH5" s="34"/>
    </row>
    <row r="6" customFormat="false" ht="18.75" hidden="false" customHeight="false" outlineLevel="0" collapsed="false">
      <c r="A6" s="77"/>
      <c r="B6" s="37"/>
      <c r="C6" s="38"/>
      <c r="D6" s="59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51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1"/>
      <c r="AH7" s="34"/>
    </row>
    <row r="8" customFormat="false" ht="18.75" hidden="false" customHeight="false" outlineLevel="0" collapsed="false">
      <c r="A8" s="53"/>
      <c r="B8" s="37"/>
      <c r="C8" s="38"/>
      <c r="D8" s="5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51"/>
      <c r="AH8" s="34"/>
    </row>
    <row r="9" customFormat="false" ht="18.75" hidden="false" customHeight="false" outlineLevel="0" collapsed="false">
      <c r="A9" s="53"/>
      <c r="B9" s="37"/>
      <c r="C9" s="38"/>
      <c r="D9" s="59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51"/>
      <c r="AH9" s="34"/>
    </row>
    <row r="10" customFormat="false" ht="18.75" hidden="false" customHeight="false" outlineLevel="0" collapsed="false">
      <c r="A10" s="53"/>
      <c r="B10" s="37"/>
      <c r="C10" s="38"/>
      <c r="D10" s="59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51"/>
      <c r="AH10" s="34"/>
    </row>
    <row r="11" customFormat="false" ht="18.75" hidden="false" customHeight="false" outlineLevel="0" collapsed="false">
      <c r="A11" s="53"/>
      <c r="B11" s="44"/>
      <c r="C11" s="45"/>
      <c r="D11" s="47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51"/>
      <c r="AH11" s="34"/>
    </row>
    <row r="12" customFormat="false" ht="18.75" hidden="false" customHeight="false" outlineLevel="0" collapsed="false">
      <c r="A12" s="53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3"/>
      <c r="B13" s="37"/>
      <c r="C13" s="38"/>
      <c r="D13" s="59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51"/>
      <c r="AH13" s="34"/>
    </row>
    <row r="14" customFormat="false" ht="18.75" hidden="false" customHeight="false" outlineLevel="0" collapsed="false">
      <c r="A14" s="53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1"/>
      <c r="AH14" s="34"/>
    </row>
    <row r="15" customFormat="false" ht="18.75" hidden="false" customHeight="false" outlineLevel="0" collapsed="false">
      <c r="A15" s="53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3"/>
      <c r="B16" s="37"/>
      <c r="C16" s="38"/>
      <c r="D16" s="5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79"/>
      <c r="AH16" s="34"/>
    </row>
    <row r="17" customFormat="false" ht="18.75" hidden="false" customHeight="false" outlineLevel="0" collapsed="false">
      <c r="A17" s="53"/>
      <c r="B17" s="37"/>
      <c r="C17" s="38"/>
      <c r="D17" s="59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2"/>
      <c r="AH17" s="34"/>
    </row>
    <row r="18" customFormat="false" ht="18.75" hidden="false" customHeight="false" outlineLevel="0" collapsed="false">
      <c r="A18" s="53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3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3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3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3"/>
      <c r="B22" s="37"/>
      <c r="C22" s="38"/>
      <c r="D22" s="5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2"/>
      <c r="AH22" s="34"/>
    </row>
    <row r="23" customFormat="false" ht="18.75" hidden="false" customHeight="false" outlineLevel="0" collapsed="false">
      <c r="A23" s="53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1"/>
      <c r="AH23" s="34"/>
    </row>
    <row r="24" customFormat="false" ht="18.75" hidden="false" customHeight="false" outlineLevel="0" collapsed="false">
      <c r="A24" s="53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3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3"/>
      <c r="B26" s="37"/>
      <c r="C26" s="38"/>
      <c r="D26" s="47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64"/>
      <c r="AH26" s="34"/>
    </row>
    <row r="27" customFormat="false" ht="18.75" hidden="false" customHeight="false" outlineLevel="0" collapsed="false">
      <c r="A27" s="53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3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3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37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2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4-01T20:09:45Z</dcterms:modified>
  <cp:revision>0</cp:revision>
  <dc:subject/>
  <dc:title/>
</cp:coreProperties>
</file>