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Rastočný Josef</t>
  </si>
  <si>
    <t xml:space="preserve">4.</t>
  </si>
  <si>
    <t xml:space="preserve">Dubnička Augustín</t>
  </si>
  <si>
    <t xml:space="preserve">5.</t>
  </si>
  <si>
    <t xml:space="preserve">Novotný Petr</t>
  </si>
  <si>
    <t xml:space="preserve">6.</t>
  </si>
  <si>
    <t xml:space="preserve">Holub Antonín</t>
  </si>
  <si>
    <t xml:space="preserve">7.</t>
  </si>
  <si>
    <t xml:space="preserve">Fiedler Karel</t>
  </si>
  <si>
    <t xml:space="preserve">8.</t>
  </si>
  <si>
    <t xml:space="preserve">Šoltys Roman</t>
  </si>
  <si>
    <t xml:space="preserve">9.</t>
  </si>
  <si>
    <t xml:space="preserve">Krejbich Lukáš</t>
  </si>
  <si>
    <t xml:space="preserve">10.</t>
  </si>
  <si>
    <t xml:space="preserve">Heřmanský Milan</t>
  </si>
  <si>
    <t xml:space="preserve">11.</t>
  </si>
  <si>
    <t xml:space="preserve">Tesař Martin</t>
  </si>
  <si>
    <t xml:space="preserve">12.</t>
  </si>
  <si>
    <t xml:space="preserve">Petruň Milan</t>
  </si>
  <si>
    <t xml:space="preserve">13.</t>
  </si>
  <si>
    <t xml:space="preserve">Pletková Václava</t>
  </si>
  <si>
    <t xml:space="preserve">14.</t>
  </si>
  <si>
    <t xml:space="preserve">Karafiát Václav</t>
  </si>
  <si>
    <t xml:space="preserve">15.</t>
  </si>
  <si>
    <t xml:space="preserve">Radek Jan</t>
  </si>
  <si>
    <t xml:space="preserve">16.</t>
  </si>
  <si>
    <t xml:space="preserve">Suchý Jakub</t>
  </si>
  <si>
    <t xml:space="preserve">17.</t>
  </si>
  <si>
    <t xml:space="preserve">Zoufalý Jiří</t>
  </si>
  <si>
    <t xml:space="preserve">18.</t>
  </si>
  <si>
    <t xml:space="preserve">Zimmermann Ladislav</t>
  </si>
  <si>
    <t xml:space="preserve">19.</t>
  </si>
  <si>
    <t xml:space="preserve">Antoš David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8" activeCellId="0" sqref="A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 t="n">
        <v>4</v>
      </c>
      <c r="Q5" s="23" t="n">
        <v>4</v>
      </c>
      <c r="R5" s="23" t="n">
        <v>6</v>
      </c>
      <c r="S5" s="23" t="n">
        <v>6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5</v>
      </c>
    </row>
    <row r="6" customFormat="false" ht="18.75" hidden="false" customHeight="true" outlineLevel="0" collapsed="false">
      <c r="B6" s="27" t="s">
        <v>16</v>
      </c>
      <c r="C6" s="28" t="s">
        <v>17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 t="n">
        <v>4</v>
      </c>
      <c r="Q6" s="32" t="n">
        <v>4</v>
      </c>
      <c r="R6" s="32" t="n">
        <v>6</v>
      </c>
      <c r="S6" s="32" t="n">
        <v>5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98</v>
      </c>
      <c r="AI6" s="35" t="n">
        <f aca="false">(SUM(E6:AG6)/(SUMIF(E6:AG6,"&gt;0",$E$5:$AG$5)))</f>
        <v>0.859649122807018</v>
      </c>
    </row>
    <row r="7" customFormat="false" ht="18.75" hidden="false" customHeight="true" outlineLevel="0" collapsed="false">
      <c r="A7" s="36"/>
      <c r="B7" s="37" t="s">
        <v>18</v>
      </c>
      <c r="C7" s="28" t="s">
        <v>19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 t="n">
        <v>5</v>
      </c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78</v>
      </c>
      <c r="AI7" s="35" t="n">
        <f aca="false">(SUM(E7:AG7)/(SUMIF(E7:AG7,"&gt;0",$E$5:$AG$5)))</f>
        <v>0.847826086956522</v>
      </c>
    </row>
    <row r="8" customFormat="false" ht="18.75" hidden="false" customHeight="true" outlineLevel="0" collapsed="false">
      <c r="A8" s="36"/>
      <c r="B8" s="43" t="s">
        <v>20</v>
      </c>
      <c r="C8" s="28" t="s">
        <v>21</v>
      </c>
      <c r="D8" s="44"/>
      <c r="E8" s="45" t="n">
        <v>8</v>
      </c>
      <c r="F8" s="46"/>
      <c r="G8" s="46" t="n">
        <v>4</v>
      </c>
      <c r="H8" s="46" t="n">
        <v>7</v>
      </c>
      <c r="I8" s="46"/>
      <c r="J8" s="46" t="n">
        <v>6</v>
      </c>
      <c r="K8" s="46"/>
      <c r="L8" s="46" t="n">
        <v>7</v>
      </c>
      <c r="M8" s="46"/>
      <c r="N8" s="46" t="n">
        <v>7</v>
      </c>
      <c r="O8" s="46" t="n">
        <v>9</v>
      </c>
      <c r="P8" s="46"/>
      <c r="Q8" s="46" t="n">
        <v>3</v>
      </c>
      <c r="R8" s="46" t="n">
        <v>3</v>
      </c>
      <c r="S8" s="46"/>
      <c r="T8" s="46"/>
      <c r="U8" s="40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2" t="n">
        <f aca="false">SUM(E8:AG8)</f>
        <v>54</v>
      </c>
      <c r="AI8" s="35" t="n">
        <f aca="false">(SUM(E8:AG8)/(SUMIF(E8:AG8,"&gt;0",$E$5:$AG$5)))</f>
        <v>0.72</v>
      </c>
    </row>
    <row r="9" customFormat="false" ht="18.75" hidden="false" customHeight="true" outlineLevel="0" collapsed="false">
      <c r="A9" s="36"/>
      <c r="B9" s="48" t="s">
        <v>22</v>
      </c>
      <c r="C9" s="28" t="s">
        <v>23</v>
      </c>
      <c r="D9" s="47"/>
      <c r="E9" s="49" t="n">
        <v>11</v>
      </c>
      <c r="F9" s="50" t="n">
        <v>4</v>
      </c>
      <c r="G9" s="51" t="n">
        <v>5</v>
      </c>
      <c r="H9" s="51" t="n">
        <v>4</v>
      </c>
      <c r="I9" s="51" t="n">
        <v>6</v>
      </c>
      <c r="J9" s="51"/>
      <c r="K9" s="51" t="n">
        <v>5</v>
      </c>
      <c r="L9" s="51"/>
      <c r="M9" s="51" t="n">
        <v>9</v>
      </c>
      <c r="N9" s="51"/>
      <c r="O9" s="51" t="n">
        <v>5</v>
      </c>
      <c r="P9" s="51"/>
      <c r="Q9" s="51"/>
      <c r="R9" s="51"/>
      <c r="S9" s="51" t="n">
        <v>4</v>
      </c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2"/>
      <c r="AH9" s="53" t="n">
        <f aca="false">SUM(E9:AG9)</f>
        <v>53</v>
      </c>
      <c r="AI9" s="35" t="n">
        <f aca="false">(SUM(E9:AG9)/(SUMIF(E9:AG9,"&gt;0",$E$5:$AG$5)))</f>
        <v>0.697368421052632</v>
      </c>
    </row>
    <row r="10" customFormat="false" ht="18.75" hidden="false" customHeight="true" outlineLevel="0" collapsed="false">
      <c r="A10" s="36"/>
      <c r="B10" s="54" t="s">
        <v>24</v>
      </c>
      <c r="C10" s="28" t="s">
        <v>25</v>
      </c>
      <c r="D10" s="38"/>
      <c r="E10" s="49" t="n">
        <v>6</v>
      </c>
      <c r="F10" s="50"/>
      <c r="G10" s="51"/>
      <c r="H10" s="51" t="n">
        <v>9</v>
      </c>
      <c r="I10" s="51"/>
      <c r="J10" s="51" t="n">
        <v>7</v>
      </c>
      <c r="K10" s="51" t="n">
        <v>4</v>
      </c>
      <c r="L10" s="51" t="n">
        <v>6</v>
      </c>
      <c r="M10" s="51" t="n">
        <v>7</v>
      </c>
      <c r="N10" s="51"/>
      <c r="O10" s="51" t="n">
        <v>7</v>
      </c>
      <c r="P10" s="51"/>
      <c r="Q10" s="51"/>
      <c r="R10" s="51"/>
      <c r="S10" s="51" t="n">
        <v>6</v>
      </c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2"/>
      <c r="AH10" s="53" t="n">
        <f aca="false">SUM(E10:AG10)</f>
        <v>52</v>
      </c>
      <c r="AI10" s="35" t="n">
        <f aca="false">(SUM(E10:AG10)/(SUMIF(E10:AG10,"&gt;0",$E$5:$AG$5)))</f>
        <v>0.722222222222222</v>
      </c>
    </row>
    <row r="11" customFormat="false" ht="18.75" hidden="false" customHeight="true" outlineLevel="0" collapsed="false">
      <c r="B11" s="55" t="s">
        <v>26</v>
      </c>
      <c r="C11" s="28" t="s">
        <v>27</v>
      </c>
      <c r="D11" s="38"/>
      <c r="E11" s="39" t="n">
        <v>3</v>
      </c>
      <c r="F11" s="40" t="n">
        <v>2</v>
      </c>
      <c r="G11" s="40" t="n">
        <v>2</v>
      </c>
      <c r="H11" s="40" t="n">
        <v>3</v>
      </c>
      <c r="I11" s="40" t="n">
        <v>4</v>
      </c>
      <c r="J11" s="40" t="n">
        <v>2</v>
      </c>
      <c r="K11" s="40" t="n">
        <v>2</v>
      </c>
      <c r="L11" s="40" t="n">
        <v>3</v>
      </c>
      <c r="M11" s="40" t="n">
        <v>6</v>
      </c>
      <c r="N11" s="40" t="n">
        <v>5</v>
      </c>
      <c r="O11" s="40" t="n">
        <v>1</v>
      </c>
      <c r="P11" s="40" t="n">
        <v>2</v>
      </c>
      <c r="Q11" s="40" t="n">
        <v>1</v>
      </c>
      <c r="R11" s="40" t="n">
        <v>1</v>
      </c>
      <c r="S11" s="40" t="n">
        <v>3</v>
      </c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40</v>
      </c>
      <c r="AI11" s="35" t="n">
        <f aca="false">(SUM(E11:AG11)/(SUMIF(E11:AG11,"&gt;0",$E$5:$AG$5)))</f>
        <v>0.350877192982456</v>
      </c>
    </row>
    <row r="12" customFormat="false" ht="18.75" hidden="false" customHeight="true" outlineLevel="0" collapsed="false">
      <c r="B12" s="55" t="s">
        <v>28</v>
      </c>
      <c r="C12" s="28" t="s">
        <v>29</v>
      </c>
      <c r="D12" s="47"/>
      <c r="E12" s="39" t="n">
        <v>7</v>
      </c>
      <c r="F12" s="40" t="n">
        <v>3</v>
      </c>
      <c r="G12" s="40" t="n">
        <v>6</v>
      </c>
      <c r="H12" s="40" t="n">
        <v>2</v>
      </c>
      <c r="I12" s="40"/>
      <c r="J12" s="40" t="n">
        <v>1</v>
      </c>
      <c r="K12" s="40"/>
      <c r="L12" s="40" t="n">
        <v>5</v>
      </c>
      <c r="M12" s="40" t="n">
        <v>8</v>
      </c>
      <c r="N12" s="40" t="n">
        <v>2</v>
      </c>
      <c r="O12" s="40" t="n">
        <v>3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3" t="n">
        <f aca="false">SUM(E12:AG12)</f>
        <v>37</v>
      </c>
      <c r="AI12" s="35" t="n">
        <f aca="false">(SUM(E12:AG12)/(SUMIF(E12:AG12,"&gt;0",$E$5:$AG$5)))</f>
        <v>0.4625</v>
      </c>
    </row>
    <row r="13" customFormat="false" ht="18.75" hidden="false" customHeight="true" outlineLevel="0" collapsed="false">
      <c r="B13" s="55" t="s">
        <v>30</v>
      </c>
      <c r="C13" s="28" t="s">
        <v>31</v>
      </c>
      <c r="D13" s="47"/>
      <c r="E13" s="39" t="n">
        <v>4</v>
      </c>
      <c r="F13" s="40"/>
      <c r="G13" s="40"/>
      <c r="H13" s="40" t="n">
        <v>6</v>
      </c>
      <c r="I13" s="40"/>
      <c r="J13" s="40" t="n">
        <v>3</v>
      </c>
      <c r="K13" s="40" t="n">
        <v>3</v>
      </c>
      <c r="L13" s="40"/>
      <c r="M13" s="40"/>
      <c r="N13" s="40"/>
      <c r="O13" s="40" t="n">
        <v>6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22</v>
      </c>
      <c r="AI13" s="35" t="n">
        <f aca="false">(SUM(E13:AG13)/(SUMIF(E13:AG13,"&gt;0",$E$5:$AG$5)))</f>
        <v>0.458333333333333</v>
      </c>
      <c r="AJ13" s="56"/>
    </row>
    <row r="14" customFormat="false" ht="18.75" hidden="false" customHeight="true" outlineLevel="0" collapsed="false">
      <c r="B14" s="55" t="s">
        <v>32</v>
      </c>
      <c r="C14" s="28" t="s">
        <v>33</v>
      </c>
      <c r="D14" s="38"/>
      <c r="E14" s="57" t="n">
        <v>1</v>
      </c>
      <c r="F14" s="50" t="n">
        <v>1</v>
      </c>
      <c r="G14" s="51"/>
      <c r="H14" s="51" t="n">
        <v>1</v>
      </c>
      <c r="I14" s="51" t="n">
        <v>1</v>
      </c>
      <c r="J14" s="51" t="n">
        <v>5</v>
      </c>
      <c r="K14" s="51" t="n">
        <v>1</v>
      </c>
      <c r="L14" s="51" t="n">
        <v>2</v>
      </c>
      <c r="M14" s="51"/>
      <c r="N14" s="51" t="n">
        <v>1</v>
      </c>
      <c r="O14" s="51" t="n">
        <v>2</v>
      </c>
      <c r="P14" s="51" t="n">
        <v>1</v>
      </c>
      <c r="Q14" s="51" t="n">
        <v>2</v>
      </c>
      <c r="R14" s="51" t="n">
        <v>2</v>
      </c>
      <c r="S14" s="51" t="n">
        <v>2</v>
      </c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2"/>
      <c r="AH14" s="53" t="n">
        <f aca="false">SUM(E14:AG14)</f>
        <v>22</v>
      </c>
      <c r="AI14" s="58" t="n">
        <f aca="false">(SUM(E14:AG14)/(SUMIF(E14:AG14,"&gt;0",$E$5:$AG$5)))</f>
        <v>0.22680412371134</v>
      </c>
    </row>
    <row r="15" customFormat="false" ht="18.75" hidden="false" customHeight="true" outlineLevel="0" collapsed="false">
      <c r="B15" s="55" t="s">
        <v>34</v>
      </c>
      <c r="C15" s="28" t="s">
        <v>35</v>
      </c>
      <c r="D15" s="38"/>
      <c r="E15" s="49" t="n">
        <v>5</v>
      </c>
      <c r="F15" s="50"/>
      <c r="G15" s="51" t="n">
        <v>3</v>
      </c>
      <c r="H15" s="51"/>
      <c r="I15" s="51"/>
      <c r="J15" s="51"/>
      <c r="K15" s="51"/>
      <c r="L15" s="51" t="n">
        <v>4</v>
      </c>
      <c r="M15" s="51" t="n">
        <v>2</v>
      </c>
      <c r="N15" s="51" t="n">
        <v>3</v>
      </c>
      <c r="O15" s="51" t="n">
        <v>4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2"/>
      <c r="AH15" s="53" t="n">
        <f aca="false">SUM(E15:AG15)</f>
        <v>21</v>
      </c>
      <c r="AI15" s="35" t="n">
        <f aca="false">(SUM(E15:AG15)/(SUMIF(E15:AG15,"&gt;0",$E$5:$AG$5)))</f>
        <v>0.375</v>
      </c>
    </row>
    <row r="16" customFormat="false" ht="18.75" hidden="false" customHeight="true" outlineLevel="0" collapsed="false">
      <c r="B16" s="55" t="s">
        <v>36</v>
      </c>
      <c r="C16" s="28" t="s">
        <v>37</v>
      </c>
      <c r="D16" s="47"/>
      <c r="E16" s="39" t="n">
        <v>10</v>
      </c>
      <c r="F16" s="40"/>
      <c r="G16" s="40"/>
      <c r="H16" s="40"/>
      <c r="I16" s="40" t="n">
        <v>7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17</v>
      </c>
      <c r="AI16" s="35" t="n">
        <f aca="false">(SUM(E16:AG16)/(SUMIF(E16:AG16,"&gt;0",$E$5:$AG$5)))</f>
        <v>0.85</v>
      </c>
    </row>
    <row r="17" customFormat="false" ht="18.75" hidden="false" customHeight="true" outlineLevel="0" collapsed="false">
      <c r="B17" s="55" t="s">
        <v>38</v>
      </c>
      <c r="C17" s="28" t="s">
        <v>39</v>
      </c>
      <c r="D17" s="47"/>
      <c r="E17" s="39" t="n">
        <v>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53" t="n">
        <f aca="false">SUM(E17:AG17)</f>
        <v>9</v>
      </c>
      <c r="AI17" s="35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5" t="s">
        <v>40</v>
      </c>
      <c r="C18" s="59" t="s">
        <v>41</v>
      </c>
      <c r="D18" s="38"/>
      <c r="E18" s="57"/>
      <c r="F18" s="51"/>
      <c r="G18" s="51"/>
      <c r="H18" s="51" t="n">
        <v>5</v>
      </c>
      <c r="I18" s="51" t="n">
        <v>3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42" t="n">
        <f aca="false">SUM(E18:AG18)</f>
        <v>8</v>
      </c>
      <c r="AI18" s="35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5" t="s">
        <v>42</v>
      </c>
      <c r="C19" s="60" t="s">
        <v>43</v>
      </c>
      <c r="D19" s="38"/>
      <c r="E19" s="57"/>
      <c r="F19" s="50"/>
      <c r="G19" s="51"/>
      <c r="H19" s="51"/>
      <c r="I19" s="51"/>
      <c r="J19" s="51"/>
      <c r="K19" s="51"/>
      <c r="L19" s="51"/>
      <c r="M19" s="51" t="n">
        <v>4</v>
      </c>
      <c r="N19" s="51"/>
      <c r="O19" s="51"/>
      <c r="P19" s="51"/>
      <c r="Q19" s="51"/>
      <c r="R19" s="51" t="n">
        <v>4</v>
      </c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53" t="n">
        <f aca="false">SUM(E19:AG19)</f>
        <v>8</v>
      </c>
      <c r="AI19" s="35" t="n">
        <f aca="false">(SUM(E19:AG19)/(SUMIF(E19:AG19,"&gt;0",$E$5:$AG$5)))</f>
        <v>0.533333333333333</v>
      </c>
    </row>
    <row r="20" customFormat="false" ht="18.75" hidden="false" customHeight="true" outlineLevel="0" collapsed="false">
      <c r="B20" s="55" t="s">
        <v>44</v>
      </c>
      <c r="C20" s="60" t="s">
        <v>45</v>
      </c>
      <c r="D20" s="38"/>
      <c r="E20" s="39"/>
      <c r="F20" s="40"/>
      <c r="G20" s="40"/>
      <c r="H20" s="40"/>
      <c r="I20" s="40"/>
      <c r="J20" s="40" t="n">
        <v>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4</v>
      </c>
      <c r="AI20" s="35" t="n">
        <f aca="false">(SUM(E20:AG20)/(SUMIF(E20:AG20,"&gt;0",$E$5:$AG$5)))</f>
        <v>0.5</v>
      </c>
    </row>
    <row r="21" customFormat="false" ht="18.75" hidden="false" customHeight="true" outlineLevel="0" collapsed="false">
      <c r="B21" s="55" t="s">
        <v>46</v>
      </c>
      <c r="C21" s="60" t="s">
        <v>47</v>
      </c>
      <c r="D21" s="38"/>
      <c r="E21" s="57"/>
      <c r="F21" s="50"/>
      <c r="G21" s="51" t="n">
        <v>1</v>
      </c>
      <c r="H21" s="51"/>
      <c r="I21" s="51"/>
      <c r="J21" s="51"/>
      <c r="K21" s="51"/>
      <c r="L21" s="51" t="n">
        <v>1</v>
      </c>
      <c r="M21" s="51" t="n">
        <v>1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2"/>
      <c r="AH21" s="53" t="n">
        <f aca="false">SUM(E21:AG21)</f>
        <v>3</v>
      </c>
      <c r="AI21" s="35" t="n">
        <f aca="false">(SUM(E21:AG21)/(SUMIF(E21:AG21,"&gt;0",$E$5:$AG$5)))</f>
        <v>0.115384615384615</v>
      </c>
    </row>
    <row r="22" customFormat="false" ht="18.75" hidden="false" customHeight="true" outlineLevel="0" collapsed="false">
      <c r="B22" s="55" t="s">
        <v>48</v>
      </c>
      <c r="C22" s="60" t="s">
        <v>49</v>
      </c>
      <c r="D22" s="38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v>3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/>
      <c r="AH22" s="53" t="n">
        <f aca="false">SUM(E22:AG22)</f>
        <v>3</v>
      </c>
      <c r="AI22" s="35" t="n">
        <f aca="false">(SUM(E22:AG22)/(SUMIF(E22:AG22,"&gt;0",$E$5:$AG$5)))</f>
        <v>0.75</v>
      </c>
    </row>
    <row r="23" customFormat="false" ht="18.75" hidden="false" customHeight="true" outlineLevel="0" collapsed="false">
      <c r="B23" s="55" t="s">
        <v>50</v>
      </c>
      <c r="C23" s="61" t="s">
        <v>51</v>
      </c>
      <c r="D23" s="38"/>
      <c r="E23" s="57" t="n">
        <v>2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/>
      <c r="AH23" s="53" t="n">
        <f aca="false">SUM(E23:AG23)</f>
        <v>2</v>
      </c>
      <c r="AI23" s="35" t="n">
        <f aca="false">(SUM(E23:AG23)/(SUMIF(E23:AG23,"&gt;0",$E$5:$AG$5)))</f>
        <v>0.153846153846154</v>
      </c>
    </row>
    <row r="24" customFormat="false" ht="18.75" hidden="false" customHeight="true" outlineLevel="0" collapsed="false">
      <c r="B24" s="55" t="s">
        <v>52</v>
      </c>
      <c r="C24" s="62" t="s">
        <v>53</v>
      </c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 t="n">
        <v>1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1</v>
      </c>
      <c r="AI24" s="35" t="n">
        <f aca="false">(SUM(E24:AG24)/(SUMIF(E24:AG24,"&gt;0",$E$5:$AG$5)))</f>
        <v>0.166666666666667</v>
      </c>
    </row>
    <row r="25" customFormat="false" ht="18.75" hidden="false" customHeight="true" outlineLevel="0" collapsed="false">
      <c r="B25" s="55" t="s">
        <v>54</v>
      </c>
      <c r="C25" s="63"/>
      <c r="D25" s="47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55</v>
      </c>
      <c r="C26" s="63"/>
      <c r="D26" s="47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6</v>
      </c>
      <c r="C27" s="6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3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7</v>
      </c>
      <c r="C28" s="6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58</v>
      </c>
      <c r="C29" s="62"/>
      <c r="D29" s="38"/>
      <c r="E29" s="57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59</v>
      </c>
      <c r="C30" s="62"/>
      <c r="D30" s="38"/>
      <c r="E30" s="57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42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0</v>
      </c>
      <c r="C31" s="63"/>
      <c r="D31" s="47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1</v>
      </c>
      <c r="C32" s="63"/>
      <c r="D32" s="4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62</v>
      </c>
      <c r="C33" s="62"/>
      <c r="D33" s="38"/>
      <c r="E33" s="65"/>
      <c r="F33" s="65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42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52" t="s">
        <v>63</v>
      </c>
      <c r="C34" s="66"/>
      <c r="D34" s="38"/>
      <c r="E34" s="67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52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6"/>
      <c r="C3" s="29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5"/>
    </row>
    <row r="4" customFormat="false" ht="18.75" hidden="false" customHeight="false" outlineLevel="0" collapsed="false">
      <c r="A4" s="37"/>
      <c r="B4" s="63"/>
      <c r="C4" s="4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3"/>
      <c r="AH4" s="35"/>
    </row>
    <row r="5" customFormat="false" ht="18.75" hidden="false" customHeight="false" outlineLevel="0" collapsed="false">
      <c r="A5" s="43"/>
      <c r="B5" s="62"/>
      <c r="C5" s="38"/>
      <c r="D5" s="49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3"/>
      <c r="AH5" s="35"/>
    </row>
    <row r="6" customFormat="false" ht="18.75" hidden="false" customHeight="false" outlineLevel="0" collapsed="false">
      <c r="A6" s="82"/>
      <c r="B6" s="62"/>
      <c r="C6" s="38"/>
      <c r="D6" s="57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3"/>
      <c r="AH6" s="35"/>
    </row>
    <row r="7" customFormat="false" ht="18.75" hidden="false" customHeight="false" outlineLevel="0" collapsed="false">
      <c r="A7" s="83"/>
      <c r="B7" s="63"/>
      <c r="C7" s="47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3"/>
      <c r="AH7" s="35"/>
    </row>
    <row r="8" customFormat="false" ht="18.75" hidden="false" customHeight="false" outlineLevel="0" collapsed="false">
      <c r="A8" s="55"/>
      <c r="B8" s="62"/>
      <c r="C8" s="38"/>
      <c r="D8" s="57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3"/>
      <c r="AH8" s="35"/>
    </row>
    <row r="9" customFormat="false" ht="18.75" hidden="false" customHeight="false" outlineLevel="0" collapsed="false">
      <c r="A9" s="55"/>
      <c r="B9" s="62"/>
      <c r="C9" s="38"/>
      <c r="D9" s="57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3"/>
      <c r="AH9" s="35"/>
    </row>
    <row r="10" customFormat="false" ht="18.75" hidden="false" customHeight="false" outlineLevel="0" collapsed="false">
      <c r="A10" s="55"/>
      <c r="B10" s="62"/>
      <c r="C10" s="38"/>
      <c r="D10" s="57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3"/>
      <c r="AH10" s="35"/>
    </row>
    <row r="11" customFormat="false" ht="18.75" hidden="false" customHeight="false" outlineLevel="0" collapsed="false">
      <c r="A11" s="55"/>
      <c r="B11" s="63"/>
      <c r="C11" s="47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3"/>
      <c r="AH11" s="35"/>
    </row>
    <row r="12" customFormat="false" ht="18.75" hidden="false" customHeight="false" outlineLevel="0" collapsed="false">
      <c r="A12" s="55"/>
      <c r="B12" s="63"/>
      <c r="C12" s="47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2"/>
      <c r="C13" s="38"/>
      <c r="D13" s="57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53"/>
      <c r="AH13" s="35"/>
    </row>
    <row r="14" customFormat="false" ht="18.75" hidden="false" customHeight="false" outlineLevel="0" collapsed="false">
      <c r="A14" s="55"/>
      <c r="B14" s="62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3"/>
      <c r="AH14" s="35"/>
    </row>
    <row r="15" customFormat="false" ht="18.75" hidden="false" customHeight="false" outlineLevel="0" collapsed="false">
      <c r="A15" s="55"/>
      <c r="B15" s="62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2"/>
      <c r="C16" s="38"/>
      <c r="D16" s="5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84"/>
      <c r="AH16" s="35"/>
    </row>
    <row r="17" customFormat="false" ht="18.75" hidden="false" customHeight="false" outlineLevel="0" collapsed="false">
      <c r="A17" s="55"/>
      <c r="B17" s="62"/>
      <c r="C17" s="38"/>
      <c r="D17" s="57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42"/>
      <c r="AH17" s="35"/>
    </row>
    <row r="18" customFormat="false" ht="18.75" hidden="false" customHeight="false" outlineLevel="0" collapsed="false">
      <c r="A18" s="55"/>
      <c r="B18" s="62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2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2"/>
      <c r="C20" s="38"/>
      <c r="D20" s="85"/>
      <c r="E20" s="8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7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2"/>
      <c r="C22" s="38"/>
      <c r="D22" s="5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/>
      <c r="AG22" s="42"/>
      <c r="AH22" s="35"/>
    </row>
    <row r="23" customFormat="false" ht="18.75" hidden="false" customHeight="false" outlineLevel="0" collapsed="false">
      <c r="A23" s="55"/>
      <c r="B23" s="62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3"/>
      <c r="AH23" s="35"/>
    </row>
    <row r="24" customFormat="false" ht="18.75" hidden="false" customHeight="false" outlineLevel="0" collapsed="false">
      <c r="A24" s="55"/>
      <c r="B24" s="63"/>
      <c r="C24" s="47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2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2"/>
      <c r="C26" s="38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68"/>
      <c r="AH26" s="35"/>
    </row>
    <row r="27" customFormat="false" ht="18.75" hidden="false" customHeight="false" outlineLevel="0" collapsed="false">
      <c r="A27" s="55"/>
      <c r="B27" s="62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4"/>
    </row>
    <row r="28" customFormat="false" ht="18.75" hidden="false" customHeight="false" outlineLevel="0" collapsed="false">
      <c r="A28" s="55"/>
      <c r="B28" s="63"/>
      <c r="C28" s="4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4"/>
    </row>
    <row r="29" customFormat="false" ht="18.75" hidden="false" customHeight="false" outlineLevel="0" collapsed="false">
      <c r="A29" s="55"/>
      <c r="B29" s="63"/>
      <c r="C29" s="47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64</v>
      </c>
    </row>
    <row r="3" customFormat="false" ht="15.75" hidden="false" customHeight="false" outlineLevel="0" collapsed="false">
      <c r="D3" s="97" t="s">
        <v>16</v>
      </c>
      <c r="E3" s="98" t="s">
        <v>18</v>
      </c>
      <c r="F3" s="98" t="s">
        <v>20</v>
      </c>
      <c r="G3" s="98" t="s">
        <v>22</v>
      </c>
      <c r="H3" s="97" t="s">
        <v>24</v>
      </c>
      <c r="I3" s="99" t="s">
        <v>26</v>
      </c>
      <c r="J3" s="100" t="s">
        <v>65</v>
      </c>
      <c r="K3" s="100" t="s">
        <v>66</v>
      </c>
    </row>
    <row r="4" customFormat="false" ht="15" hidden="false" customHeight="false" outlineLevel="0" collapsed="false">
      <c r="A4" s="101" t="s">
        <v>16</v>
      </c>
      <c r="B4" s="102" t="s">
        <v>29</v>
      </c>
      <c r="C4" s="103" t="n">
        <v>1499</v>
      </c>
      <c r="D4" s="104" t="s">
        <v>67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20</v>
      </c>
    </row>
    <row r="5" customFormat="false" ht="15" hidden="false" customHeight="false" outlineLevel="0" collapsed="false">
      <c r="A5" s="107" t="s">
        <v>18</v>
      </c>
      <c r="B5" s="108" t="s">
        <v>25</v>
      </c>
      <c r="C5" s="109" t="n">
        <v>1673</v>
      </c>
      <c r="D5" s="110" t="n">
        <v>1</v>
      </c>
      <c r="E5" s="110" t="s">
        <v>67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18</v>
      </c>
    </row>
    <row r="6" customFormat="false" ht="15" hidden="false" customHeight="false" outlineLevel="0" collapsed="false">
      <c r="A6" s="107" t="s">
        <v>20</v>
      </c>
      <c r="B6" s="108" t="s">
        <v>27</v>
      </c>
      <c r="C6" s="109" t="n">
        <v>1341</v>
      </c>
      <c r="D6" s="110" t="n">
        <v>0</v>
      </c>
      <c r="E6" s="110" t="n">
        <v>0</v>
      </c>
      <c r="F6" s="110" t="s">
        <v>67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24</v>
      </c>
    </row>
    <row r="7" customFormat="false" ht="15" hidden="false" customHeight="false" outlineLevel="0" collapsed="false">
      <c r="A7" s="107" t="s">
        <v>22</v>
      </c>
      <c r="B7" s="108" t="s">
        <v>17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67</v>
      </c>
      <c r="H7" s="110" t="n">
        <v>1</v>
      </c>
      <c r="I7" s="112" t="n">
        <v>1</v>
      </c>
      <c r="J7" s="109" t="n">
        <v>5</v>
      </c>
      <c r="K7" s="109" t="s">
        <v>16</v>
      </c>
    </row>
    <row r="8" customFormat="false" ht="15" hidden="false" customHeight="false" outlineLevel="0" collapsed="false">
      <c r="A8" s="107" t="s">
        <v>24</v>
      </c>
      <c r="B8" s="108" t="s">
        <v>49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67</v>
      </c>
      <c r="I8" s="112" t="n">
        <v>1</v>
      </c>
      <c r="J8" s="109" t="n">
        <v>2</v>
      </c>
      <c r="K8" s="109" t="s">
        <v>22</v>
      </c>
    </row>
    <row r="9" customFormat="false" ht="15.75" hidden="false" customHeight="false" outlineLevel="0" collapsed="false">
      <c r="A9" s="113" t="s">
        <v>26</v>
      </c>
      <c r="B9" s="114" t="s">
        <v>33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67</v>
      </c>
      <c r="J9" s="115" t="n">
        <v>0</v>
      </c>
      <c r="K9" s="115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02-03T19:57:40Z</dcterms:modified>
  <cp:revision>0</cp:revision>
  <dc:subject/>
  <dc:title/>
</cp:coreProperties>
</file>